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6"/>
  </bookViews>
  <sheets>
    <sheet name="Switch HP" sheetId="1" state="visible" r:id="rId2"/>
    <sheet name="Серверы_FUJIT" sheetId="2" state="visible" r:id="rId3"/>
    <sheet name="Серверы_НР" sheetId="3" state="visible" r:id="rId4"/>
    <sheet name="CANON" sheetId="4" state="visible" r:id="rId5"/>
    <sheet name="Зап.части" sheetId="5" state="visible" r:id="rId6"/>
    <sheet name="Доп.обор." sheetId="6" state="visible" r:id="rId7"/>
    <sheet name="LJ HP" sheetId="7" state="visible" r:id="rId8"/>
    <sheet name="Xerox_картридж" sheetId="8" state="visible" r:id="rId9"/>
    <sheet name="XEROX" sheetId="9" state="visible" r:id="rId10"/>
    <sheet name="notebook" sheetId="10" state="visible" r:id="rId11"/>
    <sheet name="Сканеры Panasonic" sheetId="11" state="visible" r:id="rId12"/>
    <sheet name="Сканеры Fujitsu" sheetId="12" state="visible" r:id="rId13"/>
    <sheet name="Картриджи " sheetId="13" state="visible" r:id="rId14"/>
    <sheet name="Plotters" sheetId="14" state="visible" r:id="rId15"/>
    <sheet name="PC_HP" sheetId="15" state="visible" r:id="rId16"/>
    <sheet name="Сканеры НР" sheetId="16" state="visible" r:id="rId17"/>
    <sheet name="Услуги" sheetId="17" state="visible" r:id="rId18"/>
    <sheet name="Распродажа" sheetId="18" state="visible" r:id="rId19"/>
  </sheets>
  <definedNames>
    <definedName function="false" hidden="false" localSheetId="9" name="_xlnm.Print_Area" vbProcedure="false">notebook!$A$1:$G$31</definedName>
    <definedName function="false" hidden="false" localSheetId="14" name="_xlnm.Print_Area" vbProcedure="false">PC_HP!$B$1:$F$1</definedName>
    <definedName function="false" hidden="false" localSheetId="17" name="_xlnm.Print_Area" vbProcedure="false">Распродажа!$A$1:$E$2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  <charset val="204"/>
          </rPr>
          <t xml:space="preserve">Встроенный блок питания, MagicColor, MagicBright2, MagicTune with Asset Management, Safe Mode(Down Scaling in UXG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65</xdr:colOff>
                <xdr:row>35</xdr:row>
                <xdr:rowOff>16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  <charset val="204"/>
          </rPr>
          <t xml:space="preserve">Magic Tuner with FM Radio Support W/W TV System,Virtual Dolby,BBE, DVD, VCR, Camcorder DTV Set-top (HDTV ready),PS2, XBOX, TV NTSC/PAL/SECAM), PIP/PBP, TTX/MIX, Пульт 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1</xdr:colOff>
                <xdr:row>78</xdr:row>
                <xdr:rowOff>16</xdr:rowOff>
              </xdr:from>
              <xdr:to>
                <xdr:col>5</xdr:col>
                <xdr:colOff>18</xdr:colOff>
                <xdr:row>13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sz val="12"/>
            <color rgb="FF000000"/>
            <rFont val="Tahoma"/>
            <family val="2"/>
          </rPr>
          <t xml:space="preserve">Drum cartridge(BCMY), Manual CD-ROM, Users guide (EFIGS), Sending and Facsimile Guide (EFIGS), Tutorial CD (EFIGS), Universal Send Trial Kit, MEAP Administration software CD, UFR II/PCL/PS Driver/Utility CD, iW MC CD, Release Note, Network Quick Start Guide, UFR II/PCL/PS Printer Guide, EULA(JEGF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0</xdr:rowOff>
              </xdr:from>
              <xdr:to>
                <xdr:col>11</xdr:col>
                <xdr:colOff>6</xdr:colOff>
                <xdr:row>7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 года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6</xdr:rowOff>
              </xdr:from>
              <xdr:to>
                <xdr:col>4</xdr:col>
                <xdr:colOff>59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9" uniqueCount="2435">
  <si>
    <t xml:space="preserve">Оплата только по безналичному расчету по курсу ЦБ+5%           </t>
  </si>
  <si>
    <t xml:space="preserve">Розница USD</t>
  </si>
  <si>
    <t xml:space="preserve">Опт</t>
  </si>
  <si>
    <t xml:space="preserve">Наличие</t>
  </si>
  <si>
    <t xml:space="preserve">J4904A#ABB</t>
  </si>
  <si>
    <t xml:space="preserve">(eol) HP ProCurve Switch 2848 (44 ports 10/100/1000 +4 10/100/1000 or 4Gbics, Managed, Layer 3 static router, Stackable 19`)</t>
  </si>
  <si>
    <t xml:space="preserve">склад</t>
  </si>
  <si>
    <t xml:space="preserve">J4853A</t>
  </si>
  <si>
    <t xml:space="preserve">HP ProCurve 100-FX SC Transceiver (1x SC 100Base-FX port)</t>
  </si>
  <si>
    <t xml:space="preserve">J9054B</t>
  </si>
  <si>
    <t xml:space="preserve">HP ProCurve 100-FX SFP-LC Transceiver</t>
  </si>
  <si>
    <t xml:space="preserve">транзит</t>
  </si>
  <si>
    <t xml:space="preserve">J8177C</t>
  </si>
  <si>
    <t xml:space="preserve">HP ProCurve Gigabit 1000Base-T Mini Gbic (1x RJ-45 1000Base-T port)</t>
  </si>
  <si>
    <t xml:space="preserve">J4859C</t>
  </si>
  <si>
    <t xml:space="preserve">HP ProCurve Gigabit-LX-LC MiniGBIC (1x LC 1000Base-LX port )</t>
  </si>
  <si>
    <t xml:space="preserve">J4858C</t>
  </si>
  <si>
    <t xml:space="preserve">HP ProCurve Gigabit-SX-LC MiniGBIC (1x LC 1000Base-SX port)</t>
  </si>
  <si>
    <t xml:space="preserve">J4131B</t>
  </si>
  <si>
    <t xml:space="preserve">HP ProCurve Gigabit-SX Transceiver (1x SC 1000Base-SX port)</t>
  </si>
  <si>
    <t xml:space="preserve">J9078A#ABB</t>
  </si>
  <si>
    <t xml:space="preserve">HP ProCurve Switch 1400-24G (22 ports 10/100/1000 +2 10/100/1000 or 2Gbics, Unmanaged, Fanless design, 19`) (instead of J4897A and J4898A)</t>
  </si>
  <si>
    <t xml:space="preserve">J9077A#ABB</t>
  </si>
  <si>
    <t xml:space="preserve">HP ProCurve Switch 1400-8G (8 ports 10/100/1000, Unmanaged, Fanless design, desktop)</t>
  </si>
  <si>
    <t xml:space="preserve">J9080A#ABB</t>
  </si>
  <si>
    <t xml:space="preserve">HP ProCurve Switch 1700-24 (22 ports 10/100 +2 10/100/1000 or 2Gbics, WEB-Managed, Fanless design, 19`) (instead of J4818A, J4817A)</t>
  </si>
  <si>
    <t xml:space="preserve">J9079A#ABB</t>
  </si>
  <si>
    <t xml:space="preserve">HP ProCurve Switch 1700-8 (7 ports 10/100 + 1 port 10/100/1000, WEB-Managed, Fanless design, desktop)</t>
  </si>
  <si>
    <t xml:space="preserve">J9450A</t>
  </si>
  <si>
    <t xml:space="preserve">HP ProCurve Switch 1810-24G (22 ports 10/100/1000 +2 10/100/1000 or 2Gbics, WEB-Managed, Fanless design, Stackable 19`)</t>
  </si>
  <si>
    <t xml:space="preserve">J9449A</t>
  </si>
  <si>
    <t xml:space="preserve">HP ProCurve Switch 1810-8G (8 ports 10/100/1000, WEB-Managed, Fanless design, desktop)</t>
  </si>
  <si>
    <t xml:space="preserve">J9019B#ABB</t>
  </si>
  <si>
    <t xml:space="preserve">HP ProCurve Switch 2510-24 (24 ports 10/100 + 2 10/100/1000 or 2Gbics, Managed, Layer 2, Stackable 19`, Fanless design)</t>
  </si>
  <si>
    <t xml:space="preserve">J9020A</t>
  </si>
  <si>
    <t xml:space="preserve">HP ProCurve Switch 2510-48 (48 ports 10/100 + 2 10/100/1000 + 2GBICs, Managed, Layer 2, Stackable 19")</t>
  </si>
  <si>
    <t xml:space="preserve"> J9279A</t>
  </si>
  <si>
    <t xml:space="preserve">HP ProCurve Switch 2510-24G (20 ports 10/100/1000 + 4 10/100/1000 or 4GBICs, Managed, Layer 2, Stackable 19")</t>
  </si>
  <si>
    <t xml:space="preserve"> J9280A</t>
  </si>
  <si>
    <t xml:space="preserve">HP ProCurve Switch 2510-48G (44 ports 10/100/1000 + 4 10/100/1000 or 4GBICs, Managed, Layer 2, Stackable 19")</t>
  </si>
  <si>
    <t xml:space="preserve">J9298A#ABB</t>
  </si>
  <si>
    <t xml:space="preserve">HP ProCurve Switch 2520G-8-PoE (8 ports 10/100/1000 + 2 10/100/1000 or SFP, Managed, Layer 2, stackable, desktop)</t>
  </si>
  <si>
    <t xml:space="preserve">J9085A</t>
  </si>
  <si>
    <t xml:space="preserve">HP ProCurve Switch 2610-24 (24 ports 10/100 + 2 10/100/1000 and 2Gbics, Managed, Layer 3, Stackable 19`, Fanless design)</t>
  </si>
  <si>
    <t xml:space="preserve">J9086A</t>
  </si>
  <si>
    <t xml:space="preserve">HP ProCurve Switch 2610-24/12PWR (12 ports 10/100 + 12 PoE ports 10/100 + 2 10/100/1000 and 2Gbics, Managed, Layer 3, Stackable 19`)</t>
  </si>
  <si>
    <t xml:space="preserve">J9087A</t>
  </si>
  <si>
    <t xml:space="preserve">HP ProCurve Switch 2610-24-PWR (24 PoE ports 10/100 + 2 10/100/1000 and 2Gbics, Managed, Layer 3, Stackable 19`)</t>
  </si>
  <si>
    <t xml:space="preserve">J9088A</t>
  </si>
  <si>
    <t xml:space="preserve">HP ProCurve Switch 2610-48 (48 ports 10/100 + 2 10/100/1000 and 2Gbics, Managed, Layer 3, Stackable 19`)</t>
  </si>
  <si>
    <t xml:space="preserve">J9089A</t>
  </si>
  <si>
    <t xml:space="preserve">HP ProCurve Switch 2610-48-PWR (48 PoE ports 10/100 + 2 10/100/1000 and 2Gbics, Managed, Layer 3, Stackable 19`)</t>
  </si>
  <si>
    <t xml:space="preserve">J9021A#ABB</t>
  </si>
  <si>
    <t xml:space="preserve">HP ProCurve Switch 2810-24G (20 ports 10/100/1000 +4 10/100/1000 or 4Gbics, Managed, Layer 2, Stackable 19`)</t>
  </si>
  <si>
    <t xml:space="preserve">J4903A#ABB</t>
  </si>
  <si>
    <t xml:space="preserve">HP ProCurve Switch 2824 (20 ports 10/100/1000 +4 10/100/1000 or 4Gbics, Managed, Layer 3 static router, Stackable 19`)</t>
  </si>
  <si>
    <t xml:space="preserve">J9145A</t>
  </si>
  <si>
    <t xml:space="preserve">HP ProCurve Switch 2910al-24G (20x10/100/1000+4x10/100/1000 or 4xGbics, opt. up to 4x10Gbit uplinks, managed, L3, stackable 19")</t>
  </si>
  <si>
    <t xml:space="preserve">J9470A</t>
  </si>
  <si>
    <t xml:space="preserve">HP ProCurve Switch 3500-24 (20 ports 10/100 + 4 10/100/1000 or Gbics, Managed, Layer 3, Stackable 19")</t>
  </si>
  <si>
    <t xml:space="preserve">J9471A</t>
  </si>
  <si>
    <t xml:space="preserve">HP ProCurve Switch 3500-24-PoE (20 ports 10/100 + 4 10/100/1000 or Gbics, Managed, Layer 3, IEEE 802.3af PoE, Stackable 19")</t>
  </si>
  <si>
    <t xml:space="preserve">J8697A</t>
  </si>
  <si>
    <t xml:space="preserve">HP ProCurve Switch 5406zl 6-slot chassis (Managed, Layer 3/4 router, Stackable 19`, without power supply(up to 2))</t>
  </si>
  <si>
    <t xml:space="preserve">J8699A#ABB</t>
  </si>
  <si>
    <t xml:space="preserve">HP ProCurve Swtich 5406zl-48G 6-slot chassis (Managed, Layer 3/4 router, incl.5406-zl+2x24 ports 10/100/1000POE mdls, Stackable 19",1x875W RPS (up to 2))</t>
  </si>
  <si>
    <t xml:space="preserve">RN12P0000-100WWS</t>
  </si>
  <si>
    <t xml:space="preserve">Сетевое хранилище NETGEAR ReadyNAS 3200 RN12P0000-100WWS</t>
  </si>
  <si>
    <t xml:space="preserve">RNDX4000-100EUS</t>
  </si>
  <si>
    <t xml:space="preserve">Сетевое хранилище NETGEAR ReadyNAS NVX RNDX4000-100EUS</t>
  </si>
  <si>
    <t xml:space="preserve">RND2000-100RUS</t>
  </si>
  <si>
    <t xml:space="preserve">Сетевое хранилище NETGEAR ReadyNas Duo RND2000-100RUS</t>
  </si>
  <si>
    <t xml:space="preserve">MS2000-100PES</t>
  </si>
  <si>
    <t xml:space="preserve">Сетевое хранилище NETGEAR Stora MS2000-100PES</t>
  </si>
  <si>
    <t xml:space="preserve">Наименование</t>
  </si>
  <si>
    <t xml:space="preserve">Розница USD.</t>
  </si>
  <si>
    <t xml:space="preserve">Сервера</t>
  </si>
  <si>
    <t xml:space="preserve">LKN:R2005S0005RU  PRIMERGY RX200S5 2xXeon DP X5550 - 2.66GHz, 4x4Gb DDR3-1333, 6x2.5" hotplug backplane, SAS RAID 0/1/10/5/50/6/60 512M, 2xhotplug power supply 770W, hot plug fans, 2xLAN</t>
  </si>
  <si>
    <t xml:space="preserve">LKN:R2005S0004RU  PRIMERGY RX200S5 2xXeon DP X5550 - 2.66GHz, 4x4Gb DDR3-1333, 8x2.5" hotplug backplane, SAS RAID 0/1/10/5/50/6/60 512M, 2xhotplug power supply 770W, hot plug fans, 2xLAN</t>
  </si>
  <si>
    <t xml:space="preserve">LKN:R2005S0007RU  PRIMERGY RX200S5 Xeon DP E5520 - 2.26GHz, 2x4Gb DDR3-1333, 6x2.5" hotplug backplane, 1xhotplug power supply 770W, hot plug fans, 2xLAN</t>
  </si>
  <si>
    <t xml:space="preserve">LKN:R3005S0009RU  PRIMERGY RX300S5 Xeon DP E5504 - 2.00GHz, 2x4Gb DDR3-1333, 6x3.5" hotplug backplane, 1xhotplug power supply 800W, hot plug fans, 2xLAN</t>
  </si>
  <si>
    <t xml:space="preserve">Серверы HP </t>
  </si>
  <si>
    <t xml:space="preserve">p/n</t>
  </si>
  <si>
    <t xml:space="preserve">РозницаUSD</t>
  </si>
  <si>
    <t xml:space="preserve">Наличие </t>
  </si>
  <si>
    <t xml:space="preserve">533548-421</t>
  </si>
  <si>
    <t xml:space="preserve">ML110G5 E3110 (3.0GHz-2x3MB) Dual Core, 1GB NHP-SATA 160GB</t>
  </si>
  <si>
    <t xml:space="preserve">470064-908</t>
  </si>
  <si>
    <t xml:space="preserve">ML110G5 X3220 (2.4GHz-1x8MB) Quad Core, 1GB NHP-SATA 250GB DVD 3y warranty</t>
  </si>
  <si>
    <t xml:space="preserve">470065-321</t>
  </si>
  <si>
    <t xml:space="preserve">ML110G6 G6950 (2.80GHz-3MB) DualCore, 1x2GB NHP-SATA 250GB DVD + 3years warranty</t>
  </si>
  <si>
    <t xml:space="preserve">470065-304</t>
  </si>
  <si>
    <t xml:space="preserve">ML110G6 X3430 (2.40GHz-8MB) Quad Core, 1x2GB NHP-SATA 250GB (506667-421) + 3years warranty</t>
  </si>
  <si>
    <t xml:space="preserve">470065-305</t>
  </si>
  <si>
    <t xml:space="preserve">ML110G6 X3450 (2.66GHz-8MB) Quad Core, 2x2GB NHP-SATA 250GB + 3years warranty</t>
  </si>
  <si>
    <t xml:space="preserve">490931-421</t>
  </si>
  <si>
    <t xml:space="preserve">DL120G6 X3430 (2.40GHz-8MB) Quad Core, 1x2GB 4LFF HP SATA Model</t>
  </si>
  <si>
    <t xml:space="preserve">470065-284</t>
  </si>
  <si>
    <t xml:space="preserve">DL120G6 X3430 (2.40GHz-8MB) Quad Core, 1x2GB 4LFF NHP SATA Model (490931-421) + 3years warranty</t>
  </si>
  <si>
    <t xml:space="preserve">470065-286</t>
  </si>
  <si>
    <t xml:space="preserve">DL120G6 X3450 (2.66GHz-8MB) Quad Core, 2x2GB 4LFF HP SATA/SAS Model (490932-421) + 3years warranty</t>
  </si>
  <si>
    <t xml:space="preserve">466131-421</t>
  </si>
  <si>
    <t xml:space="preserve">ML150G6 E5502 (1.86GHz-4MB) DualCore, 2GB 160GB NHP SATA Entry Model</t>
  </si>
  <si>
    <t xml:space="preserve">470065-122</t>
  </si>
  <si>
    <t xml:space="preserve">ML150G6 E5504 (2.0GHz-4MB) QuadCore, 2GB 250GB NHP SATA DVD-RW</t>
  </si>
  <si>
    <t xml:space="preserve">470065-293</t>
  </si>
  <si>
    <t xml:space="preserve">ML150G6 E5504 (2.0GHz-4MB) QuadCore, 2GB HP SAS/SATA Base Model (466132-421) + 3years warranty</t>
  </si>
  <si>
    <t xml:space="preserve">470065-301</t>
  </si>
  <si>
    <t xml:space="preserve">ML150G6 E5504 (2.0GHz-4MB) QuadCore, 2GB 300GB 15k HP SAS/SATA P410 DVD-RW</t>
  </si>
  <si>
    <t xml:space="preserve">470065-154</t>
  </si>
  <si>
    <t xml:space="preserve">ML150G6 E5504 (2.0GHz-4MB) QuadCore, 2GB 146GB HP SAS/SATA DVD-RW</t>
  </si>
  <si>
    <t xml:space="preserve">466133-421</t>
  </si>
  <si>
    <t xml:space="preserve">ML150G6 E5520 (2.26GHz-8MB) QuadCore, 4GB HP SAS/SATA Performance Model</t>
  </si>
  <si>
    <t xml:space="preserve">AV340A</t>
  </si>
  <si>
    <t xml:space="preserve">DL160G6 E5504 (2.0GHz-4MB) Quad Core, 4GB NHP-SATA 250GB DVD-RW</t>
  </si>
  <si>
    <t xml:space="preserve">490442-421</t>
  </si>
  <si>
    <t xml:space="preserve">DL160G6 E5504 (2.0GHz-4MB) Quad Core, 4GB HP-SAS/SATA</t>
  </si>
  <si>
    <t xml:space="preserve">470065-288</t>
  </si>
  <si>
    <t xml:space="preserve">DL160G6 E5504 (2.0GHz-4MB) Quad Core, 4GB HP-SAS/SATA (490442-421) + 3years warranty</t>
  </si>
  <si>
    <t xml:space="preserve">590160-421</t>
  </si>
  <si>
    <t xml:space="preserve">DL160G6 E5506 (2.13GHz-4MB) Quad Core, 4GB HP-SATA</t>
  </si>
  <si>
    <t xml:space="preserve">490454-421</t>
  </si>
  <si>
    <t xml:space="preserve">DL160G6 E5520 (2.26GHz-8MB) Quad Core, 6GB HP-SAS/SATA</t>
  </si>
  <si>
    <t xml:space="preserve">470065-289</t>
  </si>
  <si>
    <t xml:space="preserve">DL160G6 E5520 (2.26GHz-8MB) Quad Core, 6GB HP-SAS/SATA (490454-421) + 3years warranty</t>
  </si>
  <si>
    <t xml:space="preserve">490455-421</t>
  </si>
  <si>
    <t xml:space="preserve">DL160G6 X5550 (2.66GHz-8MB) Quad Core 2P, 12GB HP-SAS/SATA</t>
  </si>
  <si>
    <t xml:space="preserve">590161-421</t>
  </si>
  <si>
    <t xml:space="preserve">DL160G6 E5620 (2.4GHz-12MB) Quad Core, 2x4GB 4LFF HP SAS/SATA</t>
  </si>
  <si>
    <t xml:space="preserve">590162-421</t>
  </si>
  <si>
    <t xml:space="preserve">DL160G6 X5650 (2.66GHz-12MB) Quad Core 2P, 6x4GB 8SFF HP SAS/SATA</t>
  </si>
  <si>
    <t xml:space="preserve">487502-421</t>
  </si>
  <si>
    <t xml:space="preserve">DL180G6 E5504 (2.0GHz-4MB) Quad Core, 2x2GB 4 LFF SATA 160GB Model</t>
  </si>
  <si>
    <t xml:space="preserve">470065-290</t>
  </si>
  <si>
    <t xml:space="preserve">DL180G6 E5504 (2.0GHz-4MB) Quad Core, 2x2GB 4 LFF SATA 160GB Model (487502-421) + 3years warranty</t>
  </si>
  <si>
    <t xml:space="preserve">470065-295</t>
  </si>
  <si>
    <t xml:space="preserve">DL180G6 E5504 (2.0GHz-4MB) Quad Core, 2GB 4 LFF HP SATA 500GB</t>
  </si>
  <si>
    <t xml:space="preserve">470065-095</t>
  </si>
  <si>
    <t xml:space="preserve">DL180G6 E5504 (2.0GHz-4MB) Quad Core, 2GB 4 LFF SATA 160GB P410-512MB BBWC</t>
  </si>
  <si>
    <t xml:space="preserve">487503-421</t>
  </si>
  <si>
    <t xml:space="preserve">DL180G6 E5520 (2.26GHz-8MB) Quad Core, 3x2GB 8 LFF SATA/SAS Model</t>
  </si>
  <si>
    <t xml:space="preserve">470065-291</t>
  </si>
  <si>
    <t xml:space="preserve">DL180G6 E5520 (2.26GHz-8MB) Quad Core, 3x2GB 8 LFF SATA/SAS Model (487503-421) + 3years warranty</t>
  </si>
  <si>
    <t xml:space="preserve">487508-421</t>
  </si>
  <si>
    <t xml:space="preserve">DL180G6 E5520 (2.26GHz-8MB) Quad Core, 3x2GB 12 LFF SATA/SAS Model</t>
  </si>
  <si>
    <t xml:space="preserve">470065-292</t>
  </si>
  <si>
    <t xml:space="preserve">DL180G6 E5520 (2.26GHz-8MB) Quad Core, 3x2GB 12 LFF SATA/SAS Model (487508-421) + 3years warranty</t>
  </si>
  <si>
    <t xml:space="preserve">590638-421</t>
  </si>
  <si>
    <t xml:space="preserve">DL180G6 E5620 (2.4GHz-12MB) Quad Core, 2x4GB 8LFF SATA/SAS Model</t>
  </si>
  <si>
    <t xml:space="preserve">590639-421</t>
  </si>
  <si>
    <t xml:space="preserve">DL180G6 E5620 (2.4GHz-12MB) Quad Core, 2x4GB 12LFF SATA/SAS Model</t>
  </si>
  <si>
    <t xml:space="preserve">590640-421</t>
  </si>
  <si>
    <t xml:space="preserve">DL180G6 E5650 (2.66GHz-12MB) Quad Core 2P, 4x4GB 25SFF SATA/SAS Model</t>
  </si>
  <si>
    <t xml:space="preserve">515867-421</t>
  </si>
  <si>
    <t xml:space="preserve">ML310G5p E8400 (3.00GHz-1x6MB) Dual Core, 1GB HP-SATA</t>
  </si>
  <si>
    <t xml:space="preserve">470065-168</t>
  </si>
  <si>
    <t xml:space="preserve">ML310G5p X3220 (2.4GHz-1x8MB) Quad Core, 2GB 2x500GB HP-SATA DVD</t>
  </si>
  <si>
    <t xml:space="preserve">505682-421</t>
  </si>
  <si>
    <t xml:space="preserve">DL320G6 E5502 (1.86GHz-4MB) Dual Core, 2x2GB 4HDD HP-SATA</t>
  </si>
  <si>
    <t xml:space="preserve">470065-184</t>
  </si>
  <si>
    <t xml:space="preserve">DL320G6 E5520 (2.26GHz-8MB) Quad Core, 2x2GB 4HDD HP-SATA 500GB P212 DVD-RW</t>
  </si>
  <si>
    <t xml:space="preserve">593499-421</t>
  </si>
  <si>
    <t xml:space="preserve">DL320G6 E5630 (2.53GHz-12MB) Quad Core, 3x2GB 4HDD HP SAS/SATA RPS</t>
  </si>
  <si>
    <t xml:space="preserve">470065-106</t>
  </si>
  <si>
    <t xml:space="preserve">ML350T06 E5506 (2.13GHz-4MB) Quad Core 1P, 3x2GB SFF 2x146GB 10k P410i-256MB DVD-RW</t>
  </si>
  <si>
    <t xml:space="preserve">470065-108</t>
  </si>
  <si>
    <t xml:space="preserve">ML350T06 E5520 (2.26GHz-8MB) Quad Core 1P, 6x2GB SFF 3x146GB 10k P410i-512MB BBWC DVD-RW</t>
  </si>
  <si>
    <t xml:space="preserve">594869-421</t>
  </si>
  <si>
    <t xml:space="preserve">ML350T06 E5620 (2.4GHz-12MB) Quad Core 1P, 3x2GB SFF Base Model</t>
  </si>
  <si>
    <t xml:space="preserve">504635-421</t>
  </si>
  <si>
    <t xml:space="preserve">DL360G6 E5530 (2.4GHz-8MB) Quad Core 1P, 3x2GB Base Model</t>
  </si>
  <si>
    <t xml:space="preserve">579243-421</t>
  </si>
  <si>
    <t xml:space="preserve">DL360G7 E5506 (2.13GHz-4MB) Quad Core 1P, 2x2GB Entry Model</t>
  </si>
  <si>
    <t xml:space="preserve">579240-421</t>
  </si>
  <si>
    <t xml:space="preserve">DL360G7 E5640 (2.66GHz-12MB) Quad Core 1P, 3x2GB Base Model</t>
  </si>
  <si>
    <t xml:space="preserve">470065-174</t>
  </si>
  <si>
    <t xml:space="preserve">ML370G6 E5520 (2.26GHz-8MB) Quad Core 1P, 3x2GB 2x146GB  P410/512 BBWC DVD-RW</t>
  </si>
  <si>
    <t xml:space="preserve">470065-250</t>
  </si>
  <si>
    <t xml:space="preserve">DL380G6 E5504 (2.0GHz-4MB) Quad Core 1P, 2x2GB RDIMM 146GB P410i/256</t>
  </si>
  <si>
    <t xml:space="preserve">470065-082</t>
  </si>
  <si>
    <t xml:space="preserve">DL380G6 E5520 (2.26GHz-8MB) Quad Core 1P, 2x2GB SFF 2x146GB 10k P410i-512MB BBWC</t>
  </si>
  <si>
    <t xml:space="preserve">470065-081</t>
  </si>
  <si>
    <t xml:space="preserve">DL380G6 E5530 (2.4GHz-8MB) Quad Core 1P, 3x4GB SFF 3x146GB 10k P410i-512MB BBWC DVD-RW</t>
  </si>
  <si>
    <t xml:space="preserve">583968-421</t>
  </si>
  <si>
    <t xml:space="preserve">DL380G7 E5506 (2.13GHz-4MB) Quad Core 1P, 2x2GB Entry Model</t>
  </si>
  <si>
    <t xml:space="preserve">583967-421</t>
  </si>
  <si>
    <t xml:space="preserve">DL380G7 E5640 (2.66GHz-12MB) Quad Core 1P, 3x2GB Base Model</t>
  </si>
  <si>
    <t xml:space="preserve">507782-B21</t>
  </si>
  <si>
    <t xml:space="preserve">BL460cG6 E5520 (2.26GHz-8MB) QuadCore 1P, 6GB</t>
  </si>
  <si>
    <t xml:space="preserve">595725-B21</t>
  </si>
  <si>
    <t xml:space="preserve">BL460cG6 X5650 (2.66GHz-12MB) QuadCore 1P, 6GB</t>
  </si>
  <si>
    <t xml:space="preserve">Оплата только по безналичному расчету                                                                                                                                     </t>
  </si>
  <si>
    <t xml:space="preserve">рубли</t>
  </si>
  <si>
    <t xml:space="preserve">2113B002</t>
  </si>
  <si>
    <t xml:space="preserve">iR2018(18ppm machine, Copier / Network Printer(UFRII Lite) model,  16MB ROM, 128MB RAM, 1CST Standard, 2 lines Operation panel, Platen cover, Network Colour scanning is std.)</t>
  </si>
  <si>
    <t xml:space="preserve">наличие уточняйте</t>
  </si>
  <si>
    <t xml:space="preserve">2118B002</t>
  </si>
  <si>
    <t xml:space="preserve">iR2018i(18ppm machine, Copier / Network Printer(PCL/UFRII Lite) / Colour Send model, 32MB ROM, 256MB RAM, ADF, 1CST Standard, 1/4 VGA Operation panel)</t>
  </si>
  <si>
    <t xml:space="preserve">2114B002</t>
  </si>
  <si>
    <t xml:space="preserve">iR2022(22ppm machine, Copier / Network Printer(UFRII Lite) model, 16MB ROM, 128MB RAM, 2CST Standard, 2 lines Operation panel)</t>
  </si>
  <si>
    <t xml:space="preserve">2115B002</t>
  </si>
  <si>
    <t xml:space="preserve">iR2022i(22ppm machine, Copier / Network Printer(PCL/UFRII Lite) / Colour Send model, 32MB ROM, 256MB RAM, ADF, 2CST Standard, 1/4 VGA Operation panel)</t>
  </si>
  <si>
    <t xml:space="preserve">Network Option</t>
  </si>
  <si>
    <t xml:space="preserve">Send Option</t>
  </si>
  <si>
    <t xml:space="preserve">Paper Supply Option</t>
  </si>
  <si>
    <t xml:space="preserve">Document Feeder Option</t>
  </si>
  <si>
    <t xml:space="preserve">Output Option</t>
  </si>
  <si>
    <t xml:space="preserve">Other Option</t>
  </si>
  <si>
    <t xml:space="preserve">Canon iR32xx</t>
  </si>
  <si>
    <t xml:space="preserve">2537B006</t>
  </si>
  <si>
    <t xml:space="preserve">iR3225 EUR 230V</t>
  </si>
  <si>
    <t xml:space="preserve">2537B007</t>
  </si>
  <si>
    <t xml:space="preserve">iR3225N EUR 230V</t>
  </si>
  <si>
    <t xml:space="preserve">2535B006</t>
  </si>
  <si>
    <t xml:space="preserve">iR3235 EUR 230V</t>
  </si>
  <si>
    <t xml:space="preserve">2535B007</t>
  </si>
  <si>
    <t xml:space="preserve">iR3235N EUR 230V</t>
  </si>
  <si>
    <t xml:space="preserve">2534B006</t>
  </si>
  <si>
    <t xml:space="preserve">iR3245 EUR 230V</t>
  </si>
  <si>
    <t xml:space="preserve">2534B007</t>
  </si>
  <si>
    <t xml:space="preserve">iR3245N EUR 230V</t>
  </si>
  <si>
    <t xml:space="preserve">Canon iR50хх</t>
  </si>
  <si>
    <t xml:space="preserve">1367B004</t>
  </si>
  <si>
    <t xml:space="preserve">iR5055 EUR 230V T2</t>
  </si>
  <si>
    <t xml:space="preserve">1371B003</t>
  </si>
  <si>
    <t xml:space="preserve">iR5055N EUR 230V T2</t>
  </si>
  <si>
    <t xml:space="preserve">1365B004</t>
  </si>
  <si>
    <t xml:space="preserve">iR5065 EUR 230V T2</t>
  </si>
  <si>
    <t xml:space="preserve">1370B003</t>
  </si>
  <si>
    <t xml:space="preserve">iR5065N EUR 230V T2</t>
  </si>
  <si>
    <t xml:space="preserve">1364B004</t>
  </si>
  <si>
    <t xml:space="preserve">iR5075 EUR 230V T2</t>
  </si>
  <si>
    <t xml:space="preserve">1369B003</t>
  </si>
  <si>
    <t xml:space="preserve">iR5075N EUR 230V T2</t>
  </si>
  <si>
    <t xml:space="preserve">Плоттеры</t>
  </si>
  <si>
    <t xml:space="preserve">2483B001</t>
  </si>
  <si>
    <t xml:space="preserve">LP17</t>
  </si>
  <si>
    <t xml:space="preserve">3034B003</t>
  </si>
  <si>
    <t xml:space="preserve">iPF605</t>
  </si>
  <si>
    <t xml:space="preserve">2159B003</t>
  </si>
  <si>
    <t xml:space="preserve">iPF610</t>
  </si>
  <si>
    <t xml:space="preserve">2160B003</t>
  </si>
  <si>
    <t xml:space="preserve">iPF710</t>
  </si>
  <si>
    <t xml:space="preserve">2983B003 </t>
  </si>
  <si>
    <t xml:space="preserve">iPF750</t>
  </si>
  <si>
    <t xml:space="preserve">3432B003</t>
  </si>
  <si>
    <t xml:space="preserve">iPF755</t>
  </si>
  <si>
    <t xml:space="preserve">2982B003</t>
  </si>
  <si>
    <t xml:space="preserve">iPF810</t>
  </si>
  <si>
    <t xml:space="preserve">3116B003</t>
  </si>
  <si>
    <t xml:space="preserve">iPF820</t>
  </si>
  <si>
    <t xml:space="preserve">2157B003</t>
  </si>
  <si>
    <t xml:space="preserve">iPF5100</t>
  </si>
  <si>
    <t xml:space="preserve">3174B003</t>
  </si>
  <si>
    <t xml:space="preserve">iPF6000S</t>
  </si>
  <si>
    <t xml:space="preserve">1016B003</t>
  </si>
  <si>
    <t xml:space="preserve">iPF6100</t>
  </si>
  <si>
    <t xml:space="preserve">2161B003</t>
  </si>
  <si>
    <t xml:space="preserve">iPF8000S</t>
  </si>
  <si>
    <t xml:space="preserve">2163B003</t>
  </si>
  <si>
    <t xml:space="preserve">iPF8100</t>
  </si>
  <si>
    <t xml:space="preserve">2162B003</t>
  </si>
  <si>
    <t xml:space="preserve">iPF9000S</t>
  </si>
  <si>
    <t xml:space="preserve">2164B003</t>
  </si>
  <si>
    <t xml:space="preserve">iPF9100</t>
  </si>
  <si>
    <t xml:space="preserve">Accessories &amp; Consumables</t>
  </si>
  <si>
    <t xml:space="preserve">1255B006</t>
  </si>
  <si>
    <t xml:space="preserve">Printer Stand ST-11</t>
  </si>
  <si>
    <t xml:space="preserve">1318B003</t>
  </si>
  <si>
    <t xml:space="preserve">Auto Roll Feed Unit RU-02</t>
  </si>
  <si>
    <t xml:space="preserve">1255B007</t>
  </si>
  <si>
    <t xml:space="preserve">Desktop Basket BU-02</t>
  </si>
  <si>
    <t xml:space="preserve">1255B010</t>
  </si>
  <si>
    <t xml:space="preserve">Printer Stand ST-24</t>
  </si>
  <si>
    <t xml:space="preserve">1317B001</t>
  </si>
  <si>
    <t xml:space="preserve">IEEE1394 expansion board EB-05</t>
  </si>
  <si>
    <t xml:space="preserve">1255B009</t>
  </si>
  <si>
    <t xml:space="preserve">Printer Stand ST-32</t>
  </si>
  <si>
    <t xml:space="preserve">2251B001</t>
  </si>
  <si>
    <t xml:space="preserve">Print head PF-03</t>
  </si>
  <si>
    <t xml:space="preserve">1255B013</t>
  </si>
  <si>
    <t xml:space="preserve">Printer Stand ST-33</t>
  </si>
  <si>
    <t xml:space="preserve">1255B012</t>
  </si>
  <si>
    <t xml:space="preserve">Printer Stand ST-44</t>
  </si>
  <si>
    <t xml:space="preserve">1255B016</t>
  </si>
  <si>
    <t xml:space="preserve">Printer Stand ST-45</t>
  </si>
  <si>
    <t xml:space="preserve">3630B001</t>
  </si>
  <si>
    <t xml:space="preserve">Print head PF-04</t>
  </si>
  <si>
    <t xml:space="preserve">Сканеры</t>
  </si>
  <si>
    <t xml:space="preserve">3624B003</t>
  </si>
  <si>
    <t xml:space="preserve">DR-6050C</t>
  </si>
  <si>
    <t xml:space="preserve">3623B003</t>
  </si>
  <si>
    <t xml:space="preserve">DR-7550C</t>
  </si>
  <si>
    <t xml:space="preserve">3622B003</t>
  </si>
  <si>
    <t xml:space="preserve">DR-9050C</t>
  </si>
  <si>
    <t xml:space="preserve">0640B003</t>
  </si>
  <si>
    <t xml:space="preserve">DR-7580</t>
  </si>
  <si>
    <t xml:space="preserve">8926A003</t>
  </si>
  <si>
    <t xml:space="preserve">DR-9080C</t>
  </si>
  <si>
    <t xml:space="preserve">3200B003</t>
  </si>
  <si>
    <t xml:space="preserve">DR-7090C  </t>
  </si>
  <si>
    <t xml:space="preserve">2417B003</t>
  </si>
  <si>
    <t xml:space="preserve">DR-X10C</t>
  </si>
  <si>
    <t xml:space="preserve">Копиры</t>
  </si>
  <si>
    <t xml:space="preserve">iR1020</t>
  </si>
  <si>
    <t xml:space="preserve">2580B001</t>
  </si>
  <si>
    <t xml:space="preserve">iR1024A</t>
  </si>
  <si>
    <t xml:space="preserve">2583B002</t>
  </si>
  <si>
    <t xml:space="preserve">iR1024F</t>
  </si>
  <si>
    <t xml:space="preserve">2584B001</t>
  </si>
  <si>
    <t xml:space="preserve">iR1024i</t>
  </si>
  <si>
    <t xml:space="preserve">2585B001</t>
  </si>
  <si>
    <t xml:space="preserve">iR1024iF</t>
  </si>
  <si>
    <t xml:space="preserve">2587B001</t>
  </si>
  <si>
    <t xml:space="preserve">MFU</t>
  </si>
  <si>
    <t xml:space="preserve">3253B007</t>
  </si>
  <si>
    <t xml:space="preserve">imageRUNNER 2320</t>
  </si>
  <si>
    <t xml:space="preserve">3254B007</t>
  </si>
  <si>
    <t xml:space="preserve">imageRUNNER 2318</t>
  </si>
  <si>
    <t xml:space="preserve">0418B002</t>
  </si>
  <si>
    <t xml:space="preserve">Duplex Unit-A1</t>
  </si>
  <si>
    <t xml:space="preserve">0419B001</t>
  </si>
  <si>
    <t xml:space="preserve">Cassette Feeding Module-J1</t>
  </si>
  <si>
    <t xml:space="preserve">0420B001</t>
  </si>
  <si>
    <t xml:space="preserve">Cassette Feeding Module-K1</t>
  </si>
  <si>
    <t xml:space="preserve">0422B001</t>
  </si>
  <si>
    <t xml:space="preserve">FL Cassette-AC1</t>
  </si>
  <si>
    <t xml:space="preserve">0955B001</t>
  </si>
  <si>
    <t xml:space="preserve">iR2016/20 Plain Pedestal High</t>
  </si>
  <si>
    <t xml:space="preserve">0955B002</t>
  </si>
  <si>
    <t xml:space="preserve">iR2016/20 Plain Pedestal Low</t>
  </si>
  <si>
    <t xml:space="preserve">0415B006</t>
  </si>
  <si>
    <t xml:space="preserve">DADF-P2</t>
  </si>
  <si>
    <t xml:space="preserve">0416B004</t>
  </si>
  <si>
    <t xml:space="preserve">Finisher-U2</t>
  </si>
  <si>
    <t xml:space="preserve">3796B003</t>
  </si>
  <si>
    <t xml:space="preserve">imageRUNNER 2520</t>
  </si>
  <si>
    <t xml:space="preserve">3796B004</t>
  </si>
  <si>
    <t xml:space="preserve">imageRUNNER 2520i</t>
  </si>
  <si>
    <t xml:space="preserve">2834B003</t>
  </si>
  <si>
    <t xml:space="preserve">imageRUNNER 2525</t>
  </si>
  <si>
    <t xml:space="preserve">2834B012</t>
  </si>
  <si>
    <t xml:space="preserve">imageRUNNER 2525i</t>
  </si>
  <si>
    <t xml:space="preserve">2835B002</t>
  </si>
  <si>
    <t xml:space="preserve">imageRUNNER 2530</t>
  </si>
  <si>
    <t xml:space="preserve">2835B008</t>
  </si>
  <si>
    <t xml:space="preserve">imageRUNNER 2530i</t>
  </si>
  <si>
    <t xml:space="preserve">2836B005</t>
  </si>
  <si>
    <t xml:space="preserve">imageRUNNER 2535</t>
  </si>
  <si>
    <t xml:space="preserve">2836B006</t>
  </si>
  <si>
    <t xml:space="preserve">imageRUNNER 2535i</t>
  </si>
  <si>
    <t xml:space="preserve">2864B005</t>
  </si>
  <si>
    <t xml:space="preserve">imageRUNNER 2545</t>
  </si>
  <si>
    <t xml:space="preserve">2864B006</t>
  </si>
  <si>
    <t xml:space="preserve">imageRUNNER 2545i</t>
  </si>
  <si>
    <t xml:space="preserve">2860B001</t>
  </si>
  <si>
    <t xml:space="preserve">PCL Printer Kit-AF1</t>
  </si>
  <si>
    <t xml:space="preserve">2861B001</t>
  </si>
  <si>
    <t xml:space="preserve">PS Printer Kit-AF1</t>
  </si>
  <si>
    <t xml:space="preserve">1742B001</t>
  </si>
  <si>
    <t xml:space="preserve">Barcode Printing Kit-B1</t>
  </si>
  <si>
    <t xml:space="preserve">2863B001</t>
  </si>
  <si>
    <t xml:space="preserve">System Upgrade RAM-C1 (512MB)</t>
  </si>
  <si>
    <t xml:space="preserve">1367B004AB</t>
  </si>
  <si>
    <t xml:space="preserve">ADF + Reader (1 Pass Duplex Scan), 1GB RAM, 40GB HDD, USB, Meap.  </t>
  </si>
  <si>
    <t xml:space="preserve">1371B003AB</t>
  </si>
  <si>
    <t xml:space="preserve">ADF + Reader (1 Pass Duplex Scan), 1GB RAM, 40GB HDD, USB, Network, UFR II/PCL Standard, Meap.  </t>
  </si>
  <si>
    <t xml:space="preserve">1365B004AB</t>
  </si>
  <si>
    <t xml:space="preserve">1370B003AB</t>
  </si>
  <si>
    <t xml:space="preserve">1364B004AB</t>
  </si>
  <si>
    <t xml:space="preserve">1369B003AB</t>
  </si>
  <si>
    <t xml:space="preserve">Розница (руб.)</t>
  </si>
  <si>
    <t xml:space="preserve">Опт (руб.)</t>
  </si>
  <si>
    <t xml:space="preserve">Q5999A</t>
  </si>
  <si>
    <t xml:space="preserve">HP Main Kit for LJ4345mfp  (Комплект по уходу за принтером)</t>
  </si>
  <si>
    <t xml:space="preserve">RM1-0661</t>
  </si>
  <si>
    <t xml:space="preserve">Fusing assembly узел закреления HP LJ 1010/12/15</t>
  </si>
  <si>
    <t xml:space="preserve">RM1-2050</t>
  </si>
  <si>
    <t xml:space="preserve">Fusing assembly узел закреления HP LJ 1018/1022</t>
  </si>
  <si>
    <t xml:space="preserve">RM1-0355</t>
  </si>
  <si>
    <t xml:space="preserve"> Fusing assembly HPLJ2300</t>
  </si>
  <si>
    <t xml:space="preserve">склад </t>
  </si>
  <si>
    <t xml:space="preserve">RM1-1537</t>
  </si>
  <si>
    <t xml:space="preserve">Fusing Asm LJ2410 2420 2430</t>
  </si>
  <si>
    <t xml:space="preserve">C4118-67910</t>
  </si>
  <si>
    <t xml:space="preserve">HP Main Kit for LJ4050/4000 , C4118A</t>
  </si>
  <si>
    <t xml:space="preserve">заказ</t>
  </si>
  <si>
    <t xml:space="preserve">RG5-2662</t>
  </si>
  <si>
    <t xml:space="preserve">Fusing assembly HP LJ4000/4050</t>
  </si>
  <si>
    <t xml:space="preserve">C8058A</t>
  </si>
  <si>
    <t xml:space="preserve">HP Main Kit for LJ4100 (Комплект по уходу за принтером)                                                                     </t>
  </si>
  <si>
    <t xml:space="preserve">RG5-5064</t>
  </si>
  <si>
    <t xml:space="preserve">Fusing assembly узел закреления HP LJ 4100</t>
  </si>
  <si>
    <t xml:space="preserve">Q2430-67905</t>
  </si>
  <si>
    <t xml:space="preserve">HP Main Kit for LJ4200 (Комплект по уходу за принтером) Q2430A</t>
  </si>
  <si>
    <t xml:space="preserve">RM1-0014</t>
  </si>
  <si>
    <t xml:space="preserve">Fusing assembly узел закреления HP LJ 4200</t>
  </si>
  <si>
    <t xml:space="preserve">Q2437-67907</t>
  </si>
  <si>
    <t xml:space="preserve">HP Main Kit for LJ4300 (Комплект по уходу за принтером) Q2437A</t>
  </si>
  <si>
    <t xml:space="preserve">RM1-0102</t>
  </si>
  <si>
    <t xml:space="preserve">Fusing assembly узел закреления HP LJ 4300</t>
  </si>
  <si>
    <t xml:space="preserve">Q5422A</t>
  </si>
  <si>
    <t xml:space="preserve">HP Main Kit for LJ4250/4350  (Комплект по уходу за принтером)</t>
  </si>
  <si>
    <t xml:space="preserve">RM1-1083</t>
  </si>
  <si>
    <t xml:space="preserve">Fusing assembly узел закреления HP LJ 4250/4350</t>
  </si>
  <si>
    <t xml:space="preserve">C4110-67924</t>
  </si>
  <si>
    <t xml:space="preserve">HP Maintenance kit - LaserJet 5000 , C4110A</t>
  </si>
  <si>
    <t xml:space="preserve">RG5-5456</t>
  </si>
  <si>
    <t xml:space="preserve">HP Fusing assembly, Нагревательный элемент для LJ 5000</t>
  </si>
  <si>
    <t xml:space="preserve">Q1860-69035</t>
  </si>
  <si>
    <t xml:space="preserve">HP Main Kit for LJ5100  (Комплект по уходу за принтером) Q1860A</t>
  </si>
  <si>
    <t xml:space="preserve">RG5-7061</t>
  </si>
  <si>
    <t xml:space="preserve">HP Fusing assembly, Нагревательный элемент для LJ 5100</t>
  </si>
  <si>
    <t xml:space="preserve">C3915-67907 </t>
  </si>
  <si>
    <t xml:space="preserve">HP Main Kit for LJ8100/8150 (Комплект по уходу за принтером)   C3915A                                                                 </t>
  </si>
  <si>
    <t xml:space="preserve">RG5-6533</t>
  </si>
  <si>
    <t xml:space="preserve">HP Fusing assembly, Нагревательный элемент для LJ 8100/8150</t>
  </si>
  <si>
    <t xml:space="preserve">JC96-02693B</t>
  </si>
  <si>
    <t xml:space="preserve">Fusing assembly, Нагревательный элемент для Samsung ML-2150,  ML-2151,  ML-2152W,  ML-2551N</t>
  </si>
  <si>
    <t xml:space="preserve">Акк. батарея 3C 26WHR 2.4AH VT для HP Mini 1199ER Vivienne Tam (оригинал HP)</t>
  </si>
  <si>
    <t xml:space="preserve">604K41120</t>
  </si>
  <si>
    <t xml:space="preserve">Защелка ксерографии XEROX DC535/C35/232/238 (О)</t>
  </si>
  <si>
    <t xml:space="preserve">RB1-3477 </t>
  </si>
  <si>
    <t xml:space="preserve">Ролик подачи бумаги HP 4+ (О)</t>
  </si>
  <si>
    <t xml:space="preserve">RM1-1298</t>
  </si>
  <si>
    <t xml:space="preserve">Тормозная площадка в сборе НР 1320/1160/2400/2420/P2015 (O) </t>
  </si>
  <si>
    <t xml:space="preserve">RY7-5055</t>
  </si>
  <si>
    <t xml:space="preserve">Тормозная площадка сканера в сборе HP 1200/3200 (О)</t>
  </si>
  <si>
    <t xml:space="preserve">FF5-4634</t>
  </si>
  <si>
    <t xml:space="preserve">Ролик отделения Canon iR2200/GP200/216/ 405/335/315/40/35F (o) </t>
  </si>
  <si>
    <t xml:space="preserve">J7934G </t>
  </si>
  <si>
    <t xml:space="preserve">HP JetDirect 620n fast ethernet print server     (J7934-69011)     (w/o cdrom and documentation)        </t>
  </si>
  <si>
    <t xml:space="preserve">C4153A </t>
  </si>
  <si>
    <r>
      <rPr>
        <sz val="10"/>
        <rFont val="Arial"/>
        <family val="2"/>
      </rPr>
      <t xml:space="preserve">HP Drum Kit, Color LJ </t>
    </r>
    <r>
      <rPr>
        <b val="true"/>
        <sz val="10"/>
        <rFont val="Arial"/>
        <family val="2"/>
      </rPr>
      <t xml:space="preserve">8500/8550</t>
    </r>
    <r>
      <rPr>
        <sz val="10"/>
        <rFont val="Arial"/>
        <family val="2"/>
      </rPr>
      <t xml:space="preserve"> (Комплект барабана): картридж барабана, большой воздушный фильтр, малый воздушный фильтр, салфетка для рук.</t>
    </r>
  </si>
  <si>
    <t xml:space="preserve">10 850 руб.</t>
  </si>
  <si>
    <t xml:space="preserve">C4154A </t>
  </si>
  <si>
    <t xml:space="preserve">HP Transfer Kit, CLJ 8500/8550  (Комплект аппарата переноса): барабан, ремень, зарядник, чистящий валик, угольный валик, салфетка для рук.</t>
  </si>
  <si>
    <t xml:space="preserve">10 500 руб.</t>
  </si>
  <si>
    <t xml:space="preserve">C4156A </t>
  </si>
  <si>
    <t xml:space="preserve">HP Fuser Kit, Color LJ 8500/8550  (Комплект аппарата закрепления на 220склад): Fuser, Paper Rollers, Hand Wipe</t>
  </si>
  <si>
    <t xml:space="preserve">8 300 руб.</t>
  </si>
  <si>
    <t xml:space="preserve">8 300руб.</t>
  </si>
  <si>
    <t xml:space="preserve">Оплата только по безналичному расчету по курсу ЦБ+5%             </t>
  </si>
  <si>
    <t xml:space="preserve">Опт USD</t>
  </si>
  <si>
    <t xml:space="preserve">C4195A</t>
  </si>
  <si>
    <r>
      <rPr>
        <sz val="10"/>
        <rFont val="Arial"/>
        <family val="2"/>
      </rPr>
      <t xml:space="preserve">HP Drum Kit, Color LJ </t>
    </r>
    <r>
      <rPr>
        <b val="true"/>
        <sz val="10"/>
        <rFont val="Arial"/>
        <family val="2"/>
      </rPr>
      <t xml:space="preserve">4500/4550</t>
    </r>
    <r>
      <rPr>
        <sz val="10"/>
        <rFont val="Arial"/>
        <family val="2"/>
      </rPr>
      <t xml:space="preserve"> (Комплект барабана)</t>
    </r>
  </si>
  <si>
    <t xml:space="preserve">C4196A</t>
  </si>
  <si>
    <r>
      <rPr>
        <sz val="10"/>
        <rFont val="Arial"/>
        <family val="2"/>
      </rPr>
      <t xml:space="preserve">HP Transfer Kit, Color LJ </t>
    </r>
    <r>
      <rPr>
        <b val="true"/>
        <sz val="10"/>
        <rFont val="Arial"/>
        <family val="2"/>
      </rPr>
      <t xml:space="preserve">4500/4550</t>
    </r>
    <r>
      <rPr>
        <sz val="10"/>
        <rFont val="Arial"/>
        <family val="2"/>
      </rPr>
      <t xml:space="preserve">  (Комплект аппарата переноса): ремень, ролик подачи, 2 воздушных фильтра.</t>
    </r>
  </si>
  <si>
    <t xml:space="preserve">C4198A</t>
  </si>
  <si>
    <t xml:space="preserve">HP Fuser Kit, Color LJ 4500/4550 (Комплект аппарата закрепления на 220V): печка, 4 ролика, 2 воздушных фильтра.</t>
  </si>
  <si>
    <t xml:space="preserve">C9704A</t>
  </si>
  <si>
    <r>
      <rPr>
        <sz val="10"/>
        <rFont val="Arial"/>
        <family val="2"/>
      </rPr>
      <t xml:space="preserve">HP Imaging Drum, Color LJ </t>
    </r>
    <r>
      <rPr>
        <b val="true"/>
        <sz val="10"/>
        <rFont val="Arial"/>
        <family val="2"/>
      </rPr>
      <t xml:space="preserve">2500/1500 </t>
    </r>
    <r>
      <rPr>
        <sz val="10"/>
        <rFont val="Arial"/>
        <family val="2"/>
      </rPr>
      <t xml:space="preserve">(Комплект барабана)</t>
    </r>
  </si>
  <si>
    <t xml:space="preserve">Q3964A</t>
  </si>
  <si>
    <r>
      <rPr>
        <sz val="10"/>
        <rFont val="Arial"/>
        <family val="2"/>
      </rPr>
      <t xml:space="preserve">HP Imaging Drum, Color LJ </t>
    </r>
    <r>
      <rPr>
        <b val="true"/>
        <sz val="10"/>
        <rFont val="Arial"/>
        <family val="2"/>
      </rPr>
      <t xml:space="preserve">2550/2800 </t>
    </r>
    <r>
      <rPr>
        <sz val="10"/>
        <rFont val="Arial"/>
        <family val="2"/>
      </rPr>
      <t xml:space="preserve">(Комплект барабана)</t>
    </r>
  </si>
  <si>
    <t xml:space="preserve">Q3658A</t>
  </si>
  <si>
    <r>
      <rPr>
        <sz val="10"/>
        <rFont val="Arial"/>
        <family val="2"/>
      </rPr>
      <t xml:space="preserve">HP Transfer Kit, Color LJ </t>
    </r>
    <r>
      <rPr>
        <b val="true"/>
        <sz val="10"/>
        <rFont val="Arial"/>
        <family val="2"/>
      </rPr>
      <t xml:space="preserve">3500/3550/3700  </t>
    </r>
    <r>
      <rPr>
        <sz val="10"/>
        <rFont val="Arial"/>
        <family val="2"/>
      </rPr>
      <t xml:space="preserve">(Комплект аппарата переноса)</t>
    </r>
  </si>
  <si>
    <t xml:space="preserve">Q3656A</t>
  </si>
  <si>
    <t xml:space="preserve">HP Fuser Kit, Color LJ 3500/3550/3700 (Комплект аппарата закрепления на 220V)</t>
  </si>
  <si>
    <t xml:space="preserve">C9726A </t>
  </si>
  <si>
    <t xml:space="preserve">HP Fuser Kit, Color LJ 4600 (Комплект аппарата закрепления на 220V)</t>
  </si>
  <si>
    <t xml:space="preserve">Q3675A</t>
  </si>
  <si>
    <r>
      <rPr>
        <sz val="10"/>
        <rFont val="Arial"/>
        <family val="2"/>
      </rPr>
      <t xml:space="preserve">HP Transfer Kit, Color LJ </t>
    </r>
    <r>
      <rPr>
        <b val="true"/>
        <sz val="10"/>
        <rFont val="Arial"/>
        <family val="2"/>
      </rPr>
      <t xml:space="preserve">4650/4600  </t>
    </r>
    <r>
      <rPr>
        <sz val="10"/>
        <rFont val="Arial"/>
        <family val="2"/>
      </rPr>
      <t xml:space="preserve">(Комплект аппарата переноса) азамена C9724A</t>
    </r>
  </si>
  <si>
    <t xml:space="preserve">Q3677A</t>
  </si>
  <si>
    <t xml:space="preserve">HP Fuser Kit, Color LJ 4650 (Комплект аппарата закрепления на 220V)</t>
  </si>
  <si>
    <t xml:space="preserve">Q7504A</t>
  </si>
  <si>
    <t xml:space="preserve">HP Transfer Kit, Color LJ 4700  (Комплект аппарата переноса)</t>
  </si>
  <si>
    <t xml:space="preserve">Q7503A</t>
  </si>
  <si>
    <t xml:space="preserve">HP Fuser Kit, Color LJ 4700 (Комплект аппарата закрепления на 220V)</t>
  </si>
  <si>
    <t xml:space="preserve">C9734B </t>
  </si>
  <si>
    <r>
      <rPr>
        <sz val="10"/>
        <rFont val="Arial"/>
        <family val="2"/>
      </rPr>
      <t xml:space="preserve">HP Transfer Kit, Color LJ </t>
    </r>
    <r>
      <rPr>
        <b val="true"/>
        <sz val="10"/>
        <rFont val="Arial"/>
        <family val="2"/>
      </rPr>
      <t xml:space="preserve">5500/5550</t>
    </r>
    <r>
      <rPr>
        <sz val="10"/>
        <rFont val="Arial"/>
        <family val="2"/>
      </rPr>
      <t xml:space="preserve">  (Комплект аппарата переноса)</t>
    </r>
  </si>
  <si>
    <t xml:space="preserve">C9736A</t>
  </si>
  <si>
    <t xml:space="preserve">HP Fuser Kit, Color LJ 5500(Комплект аппарата закрепления на 220V)</t>
  </si>
  <si>
    <t xml:space="preserve">Q3985A</t>
  </si>
  <si>
    <t xml:space="preserve">HP Fuser Assembly (220V) Color LJ 5550 </t>
  </si>
  <si>
    <t xml:space="preserve">C8560A</t>
  </si>
  <si>
    <t xml:space="preserve">HP Image Drum Black, CLJ 9500 (Черный воспроизводящий барабан) </t>
  </si>
  <si>
    <t xml:space="preserve">C8561A</t>
  </si>
  <si>
    <t xml:space="preserve">HP Image Drum Cyan, CLJ 9500 (Воспроизводящий барабан) </t>
  </si>
  <si>
    <t xml:space="preserve">C8562A</t>
  </si>
  <si>
    <t xml:space="preserve">HP Image Drum Yellow, CLJ 9500 (Воспроизводящий барабан) </t>
  </si>
  <si>
    <t xml:space="preserve">C8563A</t>
  </si>
  <si>
    <t xml:space="preserve">HP Image Drum Magenta, CLJ 9500 (Воспроизводящий барабан) </t>
  </si>
  <si>
    <t xml:space="preserve">C8554A</t>
  </si>
  <si>
    <t xml:space="preserve">HP Image Cleaning Kit, CLJ 9500 (Чистящий комплект)</t>
  </si>
  <si>
    <t xml:space="preserve">C8555A</t>
  </si>
  <si>
    <t xml:space="preserve">HP Image Transfer Kit, CLJ 9500 (Комплект аппарата переноса изображений) (Includes 2 small tray rollers, seven large tray rollers, one charcoal filter, one toner wipe, one transfer belt, and one transfer roller)</t>
  </si>
  <si>
    <t xml:space="preserve">C8556A</t>
  </si>
  <si>
    <t xml:space="preserve">HP Image Fuser Kit, CLJ 9500 (Комплект аппарата термического закрепления тонера 220склад)</t>
  </si>
  <si>
    <t xml:space="preserve">CB384A</t>
  </si>
  <si>
    <t xml:space="preserve">Барабан HP Black для CLJ CP6015/CM6030mfp/CM6040mfp</t>
  </si>
  <si>
    <t xml:space="preserve">CB385A</t>
  </si>
  <si>
    <t xml:space="preserve">Барабан HP Cyan для CLJ CP6015/CM6030mfp/CM6040mfp</t>
  </si>
  <si>
    <t xml:space="preserve">CB386A</t>
  </si>
  <si>
    <t xml:space="preserve">Барабан HP Yellow для CLJ CP6015/CM6030mfp/CM6040mfp</t>
  </si>
  <si>
    <t xml:space="preserve">CB387A</t>
  </si>
  <si>
    <t xml:space="preserve">Барабан HP Magenta для CLJ CP6015/CM6030mfp/CM6040mfp</t>
  </si>
  <si>
    <t xml:space="preserve">CB463A</t>
  </si>
  <si>
    <t xml:space="preserve">HP image transfer kit Комплект переноса изображения для CP6015/CM6030/CM6040</t>
  </si>
  <si>
    <t xml:space="preserve">CB458A</t>
  </si>
  <si>
    <t xml:space="preserve">CLJ Fuser Комплект закрепления 220В для CP6015/CM6030/CM6040</t>
  </si>
  <si>
    <t xml:space="preserve">CB459A</t>
  </si>
  <si>
    <t xml:space="preserve">Комплект роликов для CP6015/CM6030/CM6040</t>
  </si>
  <si>
    <t xml:space="preserve">CE487A</t>
  </si>
  <si>
    <t xml:space="preserve">Набор валиков для устройства ADF для CM6030/CM6040</t>
  </si>
  <si>
    <t xml:space="preserve">C9153A</t>
  </si>
  <si>
    <t xml:space="preserve">HP Main Kit for LJ9000/9040/9050 (Комплект по уходу за принтером)                                                                </t>
  </si>
  <si>
    <t xml:space="preserve">Q7833A</t>
  </si>
  <si>
    <t xml:space="preserve">User Maint Kit (220склад) - HP LJ M5025/M5035</t>
  </si>
  <si>
    <t xml:space="preserve">Q5997A</t>
  </si>
  <si>
    <r>
      <rPr>
        <sz val="10"/>
        <rFont val="Arial Cyr"/>
        <family val="2"/>
        <charset val="204"/>
      </rPr>
      <t xml:space="preserve">User Maint Kit for ADF - HP </t>
    </r>
    <r>
      <rPr>
        <b val="true"/>
        <sz val="10"/>
        <rFont val="Arial Cyr"/>
        <family val="2"/>
        <charset val="204"/>
      </rPr>
      <t xml:space="preserve">LJ 4345/M4345/ CLJ 4730/CM4730/ DS9200/9250 series</t>
    </r>
  </si>
  <si>
    <t xml:space="preserve">Q7842A</t>
  </si>
  <si>
    <r>
      <rPr>
        <sz val="10"/>
        <rFont val="Arial Cyr"/>
        <family val="2"/>
        <charset val="204"/>
      </rPr>
      <t xml:space="preserve">User Maint Kit for ADF - HP </t>
    </r>
    <r>
      <rPr>
        <b val="true"/>
        <sz val="10"/>
        <rFont val="Arial Cyr"/>
        <family val="2"/>
        <charset val="204"/>
      </rPr>
      <t xml:space="preserve">LJ M5025/M5035 series</t>
    </r>
  </si>
  <si>
    <t xml:space="preserve">CB389A</t>
  </si>
  <si>
    <t xml:space="preserve">User Maint Kit (220склад) - HP for P4014/P4015/P4515 series</t>
  </si>
  <si>
    <t xml:space="preserve">CE506A</t>
  </si>
  <si>
    <r>
      <rPr>
        <sz val="10"/>
        <rFont val="Arial Cyr"/>
        <family val="2"/>
        <charset val="204"/>
      </rPr>
      <t xml:space="preserve">Комплект HP по профил-му уходу за принтером HP </t>
    </r>
    <r>
      <rPr>
        <b val="true"/>
        <sz val="10"/>
        <rFont val="Arial Cyr"/>
        <family val="2"/>
        <charset val="204"/>
      </rPr>
      <t xml:space="preserve">CP3525/CM3530</t>
    </r>
  </si>
  <si>
    <r>
      <rPr>
        <sz val="10"/>
        <rFont val="Arial"/>
        <family val="2"/>
        <charset val="204"/>
      </rPr>
      <t xml:space="preserve">HP Maint Kit Комплект HP по профил-му уходу за устройством автоподачи оригиналов для </t>
    </r>
    <r>
      <rPr>
        <b val="true"/>
        <sz val="10"/>
        <rFont val="Arial"/>
        <family val="2"/>
      </rPr>
      <t xml:space="preserve">CM6030/CM6040</t>
    </r>
  </si>
  <si>
    <t xml:space="preserve">Принтеры HP </t>
  </si>
  <si>
    <t xml:space="preserve">Розница usd</t>
  </si>
  <si>
    <t xml:space="preserve">Oпт Usd</t>
  </si>
  <si>
    <t xml:space="preserve">CC377A</t>
  </si>
  <si>
    <t xml:space="preserve">HP Color LaserJet CP1515n(A4, IR3600, 8color/12mono ppm, 96Mb, 1 tray 150, USB/LAN) (Замена Q6455A)</t>
  </si>
  <si>
    <t xml:space="preserve">CB493A</t>
  </si>
  <si>
    <t xml:space="preserve">HP LaserJet CP2025 (A4, IR3600, 20color/20mono ppm, 128Mb, 2 tray 250+50, USB)</t>
  </si>
  <si>
    <t xml:space="preserve">CB494A</t>
  </si>
  <si>
    <t xml:space="preserve">HP LaserJet CP2025n (A4, IR3600, 20color/20mono ppm, 128Mb, 2 tray 250+50, USB/LAN)</t>
  </si>
  <si>
    <t xml:space="preserve">CB495A</t>
  </si>
  <si>
    <t xml:space="preserve">HP LaserJet CP2025dn (A4, IR3600, 20color/20mono ppm, 128Mb, 2 tray 250+50, Duplex, USB/LAN) (Замена Q7822A, Q5988A)</t>
  </si>
  <si>
    <t xml:space="preserve">CC469A</t>
  </si>
  <si>
    <t xml:space="preserve">HP Color LaserJet CP3525n Printer(A4 (2мм поля), IR3600, 30color/30mono ppm, 256Mb, 2trays 100+250, USB/LAN/EIO) (Замена CB442A)</t>
  </si>
  <si>
    <t xml:space="preserve">CC470A</t>
  </si>
  <si>
    <t xml:space="preserve">HP Color LaserJet CP3525dn Printer(A4 (2мм поля), IR3600, 30color/30mono ppm, 384Mb, двусторонняя печать,2trays 100+250, USB/LAN/EIO) (Замена CB443A)</t>
  </si>
  <si>
    <t xml:space="preserve">CC471A</t>
  </si>
  <si>
    <t xml:space="preserve">HP Color LaserJet CP3525x Printer(A4 (2мм поля), IR3600, 30color/30mono ppm, 512Mb, двусторонняя печать, 3trays 100+250+500, USB/LAN/EIO) (Замена CB444A)</t>
  </si>
  <si>
    <t xml:space="preserve">Q7494A</t>
  </si>
  <si>
    <t xml:space="preserve">HP Color LaserJet 4700dtn</t>
  </si>
  <si>
    <t xml:space="preserve">CC489A</t>
  </si>
  <si>
    <t xml:space="preserve">HP Color LaserJet CP4025n (A4, IR3600, 35color/35mono ppm, 512Mb, 2trays 100+500, USB/EIO/GLAN, 4-строчный ЖК-дисплей) (Замена CB503A)</t>
  </si>
  <si>
    <t xml:space="preserve">CC490A</t>
  </si>
  <si>
    <t xml:space="preserve">HP Color LaserJet CP4025dn (A4, IR3600, 35color/35mono ppm, 512Mb, 2trays 100+500, USB/EIO/LAN, Двухсторонняя печать, 4-строчный ЖК-дисплей)(Замена CB504A)</t>
  </si>
  <si>
    <t xml:space="preserve">CC493A</t>
  </si>
  <si>
    <t xml:space="preserve">HP Color LaserJet CP4525n (A4, IR3600, 40color/40mono ppm, 512Mb, 2trays 100+500, USB/EIO/LAN, 4-строчный ЖК-дисплей)(Замена Q7491A, Q7492A)</t>
  </si>
  <si>
    <t xml:space="preserve">CC494A</t>
  </si>
  <si>
    <t xml:space="preserve">HP Color LaserJet CP4525dn (A4, IR3600, 40color/40mono ppm, 512Mb, 2trays 100+500, USB/EIO/LAN, Двухсторонняя печать, 4-строчный ЖК-дисплей)(Замена  Q7493A)</t>
  </si>
  <si>
    <t xml:space="preserve">CE710A</t>
  </si>
  <si>
    <t xml:space="preserve">HP Color LaserJet CP5225 (A3, IR3600, 20(9)color/20(9)mono ppm, 192Mb, 2trays 100+250, USB, 2-строчный ЖК-дисплей)</t>
  </si>
  <si>
    <t xml:space="preserve">CE711A</t>
  </si>
  <si>
    <t xml:space="preserve">HP Color LaserJet CP5225n (A3, IR3600, 20(9)color/20(9)mono ppm, 192Mb, 2trays 100+250, USB/LAN, 2-строчный ЖК-дисплей)</t>
  </si>
  <si>
    <t xml:space="preserve">Q3713A</t>
  </si>
  <si>
    <t xml:space="preserve">HP Color LaserJet 5550 Printer </t>
  </si>
  <si>
    <t xml:space="preserve">Q3714A</t>
  </si>
  <si>
    <t xml:space="preserve">HP Color LaserJet 5550 N Printer </t>
  </si>
  <si>
    <t xml:space="preserve">Q3931A</t>
  </si>
  <si>
    <t xml:space="preserve">HP Color LaserJet CP6015n (A3(печать банеров), IR4800, 41(20)color/41(20)mono ppm, 512Mb, 2trays 100+500, 2xUSB/2xEIO/Jetlink/LAN, 4-строчный ЖК-дисплей)(Замена C8546A)</t>
  </si>
  <si>
    <t xml:space="preserve">Q3934A</t>
  </si>
  <si>
    <t xml:space="preserve">HP Color LaserJet CP6015xh (A3(печать банеров), IR4800, 41(20)color/41(20)mono ppm, 512Mb, 40Gb, 5trays 100+4x500, Duplex, 2xUSB/2xEIO/Jetlink/LAN, 4-строчный ЖК-дисплей)(Замена C8547A)</t>
  </si>
  <si>
    <t xml:space="preserve">CB411A</t>
  </si>
  <si>
    <t xml:space="preserve">HP LaseJet P1006 (A4, 1200dpi, 16ppm, 8Mb, 1tray 150, USB) (Замена Q5911A)</t>
  </si>
  <si>
    <t xml:space="preserve">CE651A</t>
  </si>
  <si>
    <t xml:space="preserve">HP LaseJet Pro P1102 (A4, 1200dpi, 18ppm, 2Mb, 1tray 150, USB)(Замена CB410A)</t>
  </si>
  <si>
    <t xml:space="preserve">CE657A</t>
  </si>
  <si>
    <t xml:space="preserve">HP LaseJet Pro P1102w (A4, 1200dpi, 18ppm, 8Mb, 2tray 150+10, USB/Wireless 802.11g/b)(Замена CB411A)</t>
  </si>
  <si>
    <t xml:space="preserve">CE461A</t>
  </si>
  <si>
    <t xml:space="preserve">HP LaserJet P2035 (A4, 1200dpi, 30ppm, 16Mb, 2tray 250+50, LPT, USB, PCL 5e)(Замена CB450A)</t>
  </si>
  <si>
    <t xml:space="preserve">CE462A</t>
  </si>
  <si>
    <t xml:space="preserve">HP LaserJet P2035n (A4, 1200dpi, 30ppm, 16Mb, 2tray 250+50, LAN, USB, PCL 5e)</t>
  </si>
  <si>
    <t xml:space="preserve">CE456A</t>
  </si>
  <si>
    <t xml:space="preserve">HP LaserJet P2055 (A4, 1200dpi, 33ppm, 64Mb, 2tray 250+50, USB)</t>
  </si>
  <si>
    <t xml:space="preserve">CE457A</t>
  </si>
  <si>
    <t xml:space="preserve">HP LaserJet P2055d (A4, 1200dpi, 33ppm, 64Mb, 2tray 250+50, двусторонняя печать, USB)(Замена CB366A и CB367A)</t>
  </si>
  <si>
    <t xml:space="preserve">CE459A</t>
  </si>
  <si>
    <t xml:space="preserve">HP LaserJet P2055dn (A4, 1200dpi, 33ppm, 128Mb, 2tray 250+50, двусторонняя печать, USB, LAN)(Замена CB449A и CB368A)</t>
  </si>
  <si>
    <t xml:space="preserve">CE525A</t>
  </si>
  <si>
    <t xml:space="preserve">HP LaserJet P3015 (A4, 1200dpi, 40ppm, 96Mb, 2 tray 100+500, Печать с USB носителей, Четырехстрочный ЖК-дисплей, USB/EIO/2 внутренних порта для аксессуаров HP и компаний-партнеров)</t>
  </si>
  <si>
    <t xml:space="preserve">CE526A</t>
  </si>
  <si>
    <t xml:space="preserve">HP LaserJet P3015d (A4, 1200dpi, 40ppm, 128Mb, 2 tray 100+500, Двухсторонняя печать, Печать с USB носителей, Четырехстрочный ЖК-дисплей, клавиатура-нумератор, USB/EIO/2 внутренних порта для аксессуаров HP и компаний-партнеров)(Замена Q7812A Q7813A)</t>
  </si>
  <si>
    <t xml:space="preserve">CE528A</t>
  </si>
  <si>
    <t xml:space="preserve">HP LaserJet P3015dn (A4, 1200dpi, 40ppm, 128Mb, 2 tray 100+500, Двухсторонняя печать, Печать с USB носителей, Четырехстрочный ЖК-дисплей, клавиатура-нумератор, USB/EIO/2 внутренних порта для аксессуаров HP и компаний-партнеров)(Замена Q7815A)</t>
  </si>
  <si>
    <t xml:space="preserve">CE529A</t>
  </si>
  <si>
    <t xml:space="preserve">HP LaserJet P3015x (A4, 1200dpi, 40ppm, 128Mb, 3 tray 100+2*500, Двухсторонняя печать, Печать с USB носителей, Четырехстрочный ЖК-дисплей, клавиатура-нумератор, USB/EIO/2 внутренних порта для аксессуаров HP и компаний-партнеров)(Замена Q7816A)</t>
  </si>
  <si>
    <t xml:space="preserve">CB506A</t>
  </si>
  <si>
    <t xml:space="preserve">HP LaserJet P4014 (A4, 1200dpi, 43ppm, 96Mb, 2 tray 100+500, USBx3/EIO)</t>
  </si>
  <si>
    <t xml:space="preserve">CB507A</t>
  </si>
  <si>
    <t xml:space="preserve">HP LaserJet P4014n (A4, 1200dpi, 43ppm, 128Mb, 2 tray 100+500, USBx3/LAN/EIO)</t>
  </si>
  <si>
    <t xml:space="preserve">CB512A</t>
  </si>
  <si>
    <t xml:space="preserve">HP LaserJet P4014dn (A4, 1200dpi, 43ppm, 128Mb, 2 tray 100+500, Duplex, USBx3/LAN/EIO)</t>
  </si>
  <si>
    <t xml:space="preserve">CB509A</t>
  </si>
  <si>
    <t xml:space="preserve">HP LaserJet P4015n (A4, 1200dpi, 50ppm, 128Mb, 2 tray 100+500, USBx3/LAN/EIO)</t>
  </si>
  <si>
    <t xml:space="preserve">CB526A</t>
  </si>
  <si>
    <t xml:space="preserve">HP LaserJet P4015dn (A4, 1200dpi, 50ppm, 128Mb, 2 tray 100+500, Duplex, USBx3/LAN/EIO)</t>
  </si>
  <si>
    <t xml:space="preserve">CB511A</t>
  </si>
  <si>
    <t xml:space="preserve">HP LaserJet P4015x (A4, 1200dpi, 50ppm, 128Mb, 3 tray 100+2x500, Duplex, USBx3/LAN/EIO)</t>
  </si>
  <si>
    <t xml:space="preserve">CB516A</t>
  </si>
  <si>
    <t xml:space="preserve">HP LaserJet P4515x (A4, 1200dpi, 60ppm, 128Mb, 3 tray 100+2x500, Duplex,USBx3/LAN/EIO)</t>
  </si>
  <si>
    <t xml:space="preserve">Q7543A</t>
  </si>
  <si>
    <t xml:space="preserve">HP LaserJet 5200</t>
  </si>
  <si>
    <t xml:space="preserve">Q7699A</t>
  </si>
  <si>
    <t xml:space="preserve">HP LaserJet 9040dn Printer </t>
  </si>
  <si>
    <t xml:space="preserve">Q3722A</t>
  </si>
  <si>
    <t xml:space="preserve">HP LaserJet 9050 N Printer</t>
  </si>
  <si>
    <t xml:space="preserve">Q3723A</t>
  </si>
  <si>
    <t xml:space="preserve">HP LaserJet 9050 DN Printer</t>
  </si>
  <si>
    <t xml:space="preserve">CB414A</t>
  </si>
  <si>
    <t xml:space="preserve">HP LaserJet M3035 MFP (Pr/Scan/Copier, A4, 33ppm, 256Mb, 40Gb, 2trays 100+500, ADF, Duplex, USB/LAN/FIH/EIO)</t>
  </si>
  <si>
    <t xml:space="preserve">CB415A</t>
  </si>
  <si>
    <t xml:space="preserve">HP LaserJet M3035xs MFP (Pr/Scan/Copier/Fax, A4, 33ppm, 256Mb, 40Gb, 3trays 100+2*500, Stapler(20), ADF 50, Duplex, USB/LAN/FIH/EIO)</t>
  </si>
  <si>
    <t xml:space="preserve">CB425A</t>
  </si>
  <si>
    <t xml:space="preserve">HP LaserJet M4345 MFP (Pr/Scan/Copier, A4, 1200dpi, 43ppm, 256Mb, 40Gb, 2trays 100+500, ADF 50, USB/LAN/FIH/EIO)</t>
  </si>
  <si>
    <t xml:space="preserve">транзит </t>
  </si>
  <si>
    <t xml:space="preserve">Q7840A</t>
  </si>
  <si>
    <t xml:space="preserve">HP LaserJet M5025 MFP ((Pr/Scan/Copier, A3, 13(25)ppm, 256Mb, 40Gb, 2trays 100+2*250, ADF 50, USB/LAN/FIH/EIO)</t>
  </si>
  <si>
    <t xml:space="preserve">Q7830A</t>
  </si>
  <si>
    <t xml:space="preserve">HP LaserJet M5035x MFP (Pr/Scan/Copier/Fax, A3, 18(35)ppm, 256Mb, 40Gb, 4trays 100+2*250+500, stand, ADF, Duplex, USB/LAN/FIH/EIO)</t>
  </si>
  <si>
    <t xml:space="preserve">CC395A</t>
  </si>
  <si>
    <t xml:space="preserve">HP LaserJet M9050 MFP (Pr/Scan/Copier, A3, 28(50)ppm, 384Mb, 80Gb, 4trays 100+2*500+2000, Stand, ADF, Duplex, USB/LAN/FIH/EIO/Jetlink)(выходной лоток заказывается отдельно)(Замена Q3728A) (выходной лоток заказывается отдельно)</t>
  </si>
  <si>
    <t xml:space="preserve">CC430A</t>
  </si>
  <si>
    <t xml:space="preserve">HP LaserJet CM1312 MFP (Pr/Scan/Copier, A4, 600x600(3600)dpi, 8color/12mono ppm, 128Mb, 2trays 150+10, USB) (Замена CB394A)</t>
  </si>
  <si>
    <t xml:space="preserve">CC431A</t>
  </si>
  <si>
    <t xml:space="preserve">HP LaserJet CM1312nfi MFP (Pr/Scan/Copier/Fax, A4, 600x600(3600)dpi, 8color/12mono ppm, 160Mb, 2trays 150+10, ADF 50, LAN/USB/CardReader) (Замена CB395A)</t>
  </si>
  <si>
    <t xml:space="preserve">CC436A</t>
  </si>
  <si>
    <t xml:space="preserve">HP LaserJet CM2320nf MFP (Pr/Scan(1200x1200)/Copier/Fax, A4, 600x600(3600)dpi, 20color/20mono ppm, 160Mb, 2trays 250+50, ADF 50, LAN/USB)(Замена Q3950A и Q3948A)</t>
  </si>
  <si>
    <t xml:space="preserve">CC435A</t>
  </si>
  <si>
    <t xml:space="preserve">HP LaserJet CM2320fxi MFP (Pr/Scan(1200x1200)/Copier/Fax, A4, 600x600(3600)dpi, 20color/20mono ppm, 160Mb, Duplex,3trays 2x250+50, ADF 50, LAN/USB/CardReader)</t>
  </si>
  <si>
    <t xml:space="preserve">CC459A </t>
  </si>
  <si>
    <t xml:space="preserve">HP LaserJet M1120n All-in-One Printer (Pr/S</t>
  </si>
  <si>
    <t xml:space="preserve">CC519A</t>
  </si>
  <si>
    <t xml:space="preserve">HP Color LaserJet CM3530 (Pr/Scan/Copier, A4, 30/30ppm, 600x600dpi(ImageREt 3600), 512MB, 80Gb, 2trays 250+100, Duplex, ADF 50, USBx3/LAN/EIO/FIH, графический сенсорный дисплей (192 x 72 мм))</t>
  </si>
  <si>
    <t xml:space="preserve">CC520A</t>
  </si>
  <si>
    <t xml:space="preserve">HP Color LaserJet CM3530fs (Pr/Scan/Copier/Fax, A4, 30/30ppm, 600x600dpi(ImageREt 3600), 512MB, 80Gb, 2trays 250+100, Duplex, Stapler, ADF 50, USBx3/LAN/EIO/FIH, графический сенсорный дисплей (192 x 72 мм))</t>
  </si>
  <si>
    <t xml:space="preserve">CB480A</t>
  </si>
  <si>
    <t xml:space="preserve">HP Color LaserJet CM4730 MFP (Pr/Scan/Copier, A4, 600x600(3600)dpi, 30(30)ppm, 384Mb, 40 Gb HDD, 4trays 100+3*500, ADF 50, Parallel/LAN/FIH/EIO, 500-sheet output)</t>
  </si>
  <si>
    <t xml:space="preserve">CB481A</t>
  </si>
  <si>
    <t xml:space="preserve">HP Color LaserJet CM4730f MFP (Pr/Scan/Copier/Fax, A4, 600x600(3600)dpi, 30(30)ppm, 384Mb, 40 Gb HDD, 4trays 100+3*500, ADF 50, Parallel/LAN/FIH/EIO, 500-sheet output)</t>
  </si>
  <si>
    <t xml:space="preserve">CB482A</t>
  </si>
  <si>
    <t xml:space="preserve">HP Color LaserJet CM4730fsk MFP (Pr/Scan/Copier/Fax, A4, 600x600(3600)dpi, 30(30)ppm, 384Mb, 40 Gb HDD, 4trays 100+3*500, ADF 50, Parallel/LAN/FIH/EIO, 500-sheet stapler)</t>
  </si>
  <si>
    <t xml:space="preserve">CE664A</t>
  </si>
  <si>
    <t xml:space="preserve">HP Color LaserJet CM6030 (Pr/Scan/Copier, A3, 31(17)/31(17)ppm, 1200x600dpi(ImageREt 4800), 512MB, 80Gb, 3trays 500*2+100, Двухсторонняя печать, ADF 50, USB/LAN/EIO/FIH/PCI Express, графический сенсорный дисплей (192 x 72 мм))</t>
  </si>
  <si>
    <t xml:space="preserve">CE796A </t>
  </si>
  <si>
    <t xml:space="preserve">HP LaserJet M4349x MFP Printer</t>
  </si>
  <si>
    <t xml:space="preserve">Монитор BENQ E910 19", ЖК, 1280x1024, TFT TN, 1000:1, динамическая 2500:1, 5 мс, 160°/170°, 0.294 мм, DVI-D (HDCP), VGA (D-Sub)</t>
  </si>
  <si>
    <t xml:space="preserve">193</t>
  </si>
  <si>
    <t xml:space="preserve">Картриджи XEROX</t>
  </si>
  <si>
    <t xml:space="preserve">108R00908</t>
  </si>
  <si>
    <t xml:space="preserve">Картридж для Phaser 3140/3155/3160 (1,5K стр при 5% заполнении)</t>
  </si>
  <si>
    <t xml:space="preserve">108R00909</t>
  </si>
  <si>
    <t xml:space="preserve">Картридж для Phaser 3140/3155/3160 (2, 5K стр при 5% заполнении)</t>
  </si>
  <si>
    <t xml:space="preserve">106R01159</t>
  </si>
  <si>
    <t xml:space="preserve">Картридж  Phaser 3117/3122/3124/3125, на 3К стр.</t>
  </si>
  <si>
    <t xml:space="preserve">106R01373</t>
  </si>
  <si>
    <t xml:space="preserve">Принт -картридж (3.5K) Phaser 3250</t>
  </si>
  <si>
    <t xml:space="preserve">106R01374</t>
  </si>
  <si>
    <t xml:space="preserve">Принт -картридж (5K) Phaser 3250</t>
  </si>
  <si>
    <t xml:space="preserve">106R01414</t>
  </si>
  <si>
    <t xml:space="preserve">Принт-картридж на 4000 страниц (A4, при 5 % заполнении)</t>
  </si>
  <si>
    <t xml:space="preserve">106R01415</t>
  </si>
  <si>
    <t xml:space="preserve">Принт-картридж на 10 000 страниц (A4, при 5 % заполнении)</t>
  </si>
  <si>
    <t xml:space="preserve">106R01370</t>
  </si>
  <si>
    <t xml:space="preserve">Принт-картридж (7K) Phaser 3600</t>
  </si>
  <si>
    <t xml:space="preserve">106R01371</t>
  </si>
  <si>
    <t xml:space="preserve">Принт-картридж (14K) Phaser 3600</t>
  </si>
  <si>
    <t xml:space="preserve">106R01372</t>
  </si>
  <si>
    <t xml:space="preserve">Принт-картридж (20К)Phaser 3600 </t>
  </si>
  <si>
    <t xml:space="preserve">113R00711</t>
  </si>
  <si>
    <t xml:space="preserve">Стандартный картридж на 10К страниц </t>
  </si>
  <si>
    <t xml:space="preserve">113R00712</t>
  </si>
  <si>
    <t xml:space="preserve">Увеличенный картридж на 19К страниц </t>
  </si>
  <si>
    <t xml:space="preserve">108R00718</t>
  </si>
  <si>
    <t xml:space="preserve">Phaser™ 4510 Maintenance kit</t>
  </si>
  <si>
    <t xml:space="preserve">113R00737</t>
  </si>
  <si>
    <t xml:space="preserve">Print Cartridge 10K for Phaser 5335</t>
  </si>
  <si>
    <t xml:space="preserve">108R00772</t>
  </si>
  <si>
    <t xml:space="preserve">Maintenance kit 100K for Phaser 5335</t>
  </si>
  <si>
    <t xml:space="preserve">106R01294</t>
  </si>
  <si>
    <t xml:space="preserve">Тонер-картридж на 35 000 страниц (A4, при 5 % заполнении)</t>
  </si>
  <si>
    <t xml:space="preserve">113R00670</t>
  </si>
  <si>
    <t xml:space="preserve">Барабан на 60 000 страниц (A4, при 5 % заполнении)</t>
  </si>
  <si>
    <t xml:space="preserve">109R00732</t>
  </si>
  <si>
    <t xml:space="preserve">PH5500 Комплект фьюзера</t>
  </si>
  <si>
    <t xml:space="preserve">008R12941</t>
  </si>
  <si>
    <t xml:space="preserve">Комплект скрепок (3*5000) </t>
  </si>
  <si>
    <t xml:space="preserve">106R01335</t>
  </si>
  <si>
    <t xml:space="preserve">Cyan toner cartridge (1 000)</t>
  </si>
  <si>
    <t xml:space="preserve">106R01336</t>
  </si>
  <si>
    <t xml:space="preserve">Magenta toner cartridge (1 000)</t>
  </si>
  <si>
    <t xml:space="preserve">106R01337</t>
  </si>
  <si>
    <t xml:space="preserve">Yellow toner cartridge (1 000)</t>
  </si>
  <si>
    <t xml:space="preserve">106R01338</t>
  </si>
  <si>
    <t xml:space="preserve">Black toner cartridge (2 000)</t>
  </si>
  <si>
    <t xml:space="preserve">106R01484</t>
  </si>
  <si>
    <t xml:space="preserve">Black Toner Cartridge (2,6К)</t>
  </si>
  <si>
    <t xml:space="preserve">106R01481</t>
  </si>
  <si>
    <t xml:space="preserve">Cyan Toner Cartridge (2К)</t>
  </si>
  <si>
    <t xml:space="preserve">106R01482</t>
  </si>
  <si>
    <t xml:space="preserve">Magenta Toner Cartridge (2К)</t>
  </si>
  <si>
    <t xml:space="preserve">106R01483</t>
  </si>
  <si>
    <t xml:space="preserve">Yellow Toner Cartridge (2К)</t>
  </si>
  <si>
    <t xml:space="preserve">113R00719</t>
  </si>
  <si>
    <t xml:space="preserve">Phaser 6180 Standard Toner Cartridge (2K) Cyan</t>
  </si>
  <si>
    <t xml:space="preserve">113R00720</t>
  </si>
  <si>
    <t xml:space="preserve">Phaser 6180 Standard Toner Cartridge (2K) Magenta</t>
  </si>
  <si>
    <t xml:space="preserve">113R00721</t>
  </si>
  <si>
    <t xml:space="preserve">Phaser 6180 Standard Toner Cartridge (2K) Yellow</t>
  </si>
  <si>
    <t xml:space="preserve">113R00722</t>
  </si>
  <si>
    <t xml:space="preserve">Phaser 6180 Standard Toner Cartridge (3K) Black</t>
  </si>
  <si>
    <t xml:space="preserve">113R00723</t>
  </si>
  <si>
    <t xml:space="preserve">Phaser 6180 High Cap Toner Cartridge (6K) Cyan</t>
  </si>
  <si>
    <t xml:space="preserve">113R00724</t>
  </si>
  <si>
    <t xml:space="preserve">Phaser 6180 High Cap Toner Cartridge (6K) Magenta</t>
  </si>
  <si>
    <t xml:space="preserve">113R00725</t>
  </si>
  <si>
    <t xml:space="preserve">Phaser 6180 High Cap Toner Cartridge (6K) Yellow</t>
  </si>
  <si>
    <t xml:space="preserve">113R00726</t>
  </si>
  <si>
    <t xml:space="preserve">Phaser 6180 High Cap Toner Cartridge (8K) Black</t>
  </si>
  <si>
    <t xml:space="preserve">106R01388</t>
  </si>
  <si>
    <t xml:space="preserve">Standard Capacity Cyan Print Cartridge </t>
  </si>
  <si>
    <t xml:space="preserve">106R01389</t>
  </si>
  <si>
    <t xml:space="preserve">Standard Capacity Magenta Print Cartridge </t>
  </si>
  <si>
    <t xml:space="preserve">106R01390</t>
  </si>
  <si>
    <t xml:space="preserve">Standard Capacity Yellow Print Cartridge </t>
  </si>
  <si>
    <t xml:space="preserve">106R01391</t>
  </si>
  <si>
    <t xml:space="preserve">Standard Capacity Black Print Cartridge</t>
  </si>
  <si>
    <t xml:space="preserve">106R01400</t>
  </si>
  <si>
    <t xml:space="preserve">High Capacity Cyan Print Cartridge </t>
  </si>
  <si>
    <t xml:space="preserve">106R01401</t>
  </si>
  <si>
    <t xml:space="preserve">High Capacity Magenta Print Cartridge </t>
  </si>
  <si>
    <t xml:space="preserve">106R01402</t>
  </si>
  <si>
    <t xml:space="preserve">High Capacity Yellow Print Cartridge </t>
  </si>
  <si>
    <t xml:space="preserve">106R01403</t>
  </si>
  <si>
    <t xml:space="preserve">High Capacity Black Print Cartridge</t>
  </si>
  <si>
    <t xml:space="preserve">108R00764</t>
  </si>
  <si>
    <t xml:space="preserve">3 Sticks Cyan (3K) </t>
  </si>
  <si>
    <t xml:space="preserve">108R00765</t>
  </si>
  <si>
    <t xml:space="preserve">3 Sticks Magenta (3K) </t>
  </si>
  <si>
    <t xml:space="preserve">108R00766</t>
  </si>
  <si>
    <t xml:space="preserve">3 Sticks Yellow (3K) </t>
  </si>
  <si>
    <t xml:space="preserve">108R00767</t>
  </si>
  <si>
    <t xml:space="preserve">3 Sticks Black (3K) </t>
  </si>
  <si>
    <t xml:space="preserve">108R00768</t>
  </si>
  <si>
    <t xml:space="preserve">6 Sticks Black (6K pages)</t>
  </si>
  <si>
    <t xml:space="preserve">108R00675</t>
  </si>
  <si>
    <t xml:space="preserve">Standard Capacity Maintenance Kit (10K pages) P8500/8550</t>
  </si>
  <si>
    <t xml:space="preserve">108R00676</t>
  </si>
  <si>
    <t xml:space="preserve">Extended Capacity Maintenance Kit (30K pages) P8550 </t>
  </si>
  <si>
    <t xml:space="preserve">108R00817</t>
  </si>
  <si>
    <t xml:space="preserve">Genuine Xerox Solid Ink Cyan, Phaser 8860 (6 Sticks) 14K</t>
  </si>
  <si>
    <t xml:space="preserve">108R00818</t>
  </si>
  <si>
    <t xml:space="preserve">Genuine Xerox Solid Ink Magenta, Phaser 8860 (6 Sticks) 14K</t>
  </si>
  <si>
    <t xml:space="preserve">108R00819</t>
  </si>
  <si>
    <t xml:space="preserve">Genuine Xerox Solid Ink Yellow, Phaser 8860 (6 Sticks) 14K</t>
  </si>
  <si>
    <t xml:space="preserve">108R00820</t>
  </si>
  <si>
    <t xml:space="preserve">Genuine Xerox Solid Ink Black, Phaser 8860  (6 Sticks) 14K</t>
  </si>
  <si>
    <t xml:space="preserve">113R00736</t>
  </si>
  <si>
    <t xml:space="preserve">EXTENDED-CAPACITY MAINTENANCE KIT, PHASER 8860/8860MFP 30K</t>
  </si>
  <si>
    <t xml:space="preserve">106R01214</t>
  </si>
  <si>
    <t xml:space="preserve">Phaser 6360 Standard Toner Cartridge (5K) Cyan</t>
  </si>
  <si>
    <t xml:space="preserve">106R01215</t>
  </si>
  <si>
    <t xml:space="preserve">Phaser 6360 Standard Toner Cartridge (5K) Magenta</t>
  </si>
  <si>
    <t xml:space="preserve">106R01216</t>
  </si>
  <si>
    <t xml:space="preserve">Phaser 6360 Standard Toner Cartridge (5K) Yellow</t>
  </si>
  <si>
    <t xml:space="preserve">106R01217</t>
  </si>
  <si>
    <t xml:space="preserve">Phaser 6360 Standard Toner Cartridge (9K) Black</t>
  </si>
  <si>
    <t xml:space="preserve">106R01218</t>
  </si>
  <si>
    <t xml:space="preserve">Phaser 6360 High Cap Toner Cartridge (12K) Cyan</t>
  </si>
  <si>
    <t xml:space="preserve">106R01219</t>
  </si>
  <si>
    <t xml:space="preserve">Phaser 6360 High Cap Toner Cartridge (12K) Magenta</t>
  </si>
  <si>
    <t xml:space="preserve">106R01220</t>
  </si>
  <si>
    <t xml:space="preserve">Phaser 6360 High Cap Toner Cartridge (12K) Yellow</t>
  </si>
  <si>
    <t xml:space="preserve">106R01221</t>
  </si>
  <si>
    <t xml:space="preserve">Phaser 6360 High Cap Toner Cartridge (18K) Black</t>
  </si>
  <si>
    <t xml:space="preserve">108R00645</t>
  </si>
  <si>
    <t xml:space="preserve">Imaging Unit up to 35K pages</t>
  </si>
  <si>
    <t xml:space="preserve">108R00646</t>
  </si>
  <si>
    <t xml:space="preserve">Transfer Roller up to 35K pages</t>
  </si>
  <si>
    <t xml:space="preserve">115R00056</t>
  </si>
  <si>
    <t xml:space="preserve">220v Fuser (100K pages)</t>
  </si>
  <si>
    <t xml:space="preserve">106R01440</t>
  </si>
  <si>
    <t xml:space="preserve">Cyan Standard Capacity Toner Cartridge</t>
  </si>
  <si>
    <t xml:space="preserve">106R01441</t>
  </si>
  <si>
    <t xml:space="preserve">Magenta Standard Capacity Toner Cartridge</t>
  </si>
  <si>
    <t xml:space="preserve">106R01442</t>
  </si>
  <si>
    <t xml:space="preserve">Yellow Standard Capacity Toner Cartridge</t>
  </si>
  <si>
    <t xml:space="preserve">106R01443</t>
  </si>
  <si>
    <t xml:space="preserve">Cyan High Capacity Toner Cartridge</t>
  </si>
  <si>
    <t xml:space="preserve">106R01444</t>
  </si>
  <si>
    <t xml:space="preserve">Magenta High Capacity Toner Cartridge</t>
  </si>
  <si>
    <t xml:space="preserve">106R01445</t>
  </si>
  <si>
    <t xml:space="preserve">Yellow High Capacity Toner Cartridge</t>
  </si>
  <si>
    <t xml:space="preserve">106R01446</t>
  </si>
  <si>
    <t xml:space="preserve">Black High Capacity Toner Cartridge</t>
  </si>
  <si>
    <t xml:space="preserve">108R00861</t>
  </si>
  <si>
    <t xml:space="preserve">Imaging Unit</t>
  </si>
  <si>
    <t xml:space="preserve">108R00865</t>
  </si>
  <si>
    <t xml:space="preserve">Waste Cartridge</t>
  </si>
  <si>
    <t xml:space="preserve">115R00062</t>
  </si>
  <si>
    <t xml:space="preserve">220V Fuser/Belt Cleaner Assembly</t>
  </si>
  <si>
    <t xml:space="preserve">106R01163</t>
  </si>
  <si>
    <t xml:space="preserve">BLACK Toner Cartridge, Phaser 7760 (32 000 pages)</t>
  </si>
  <si>
    <t xml:space="preserve">106R01160</t>
  </si>
  <si>
    <t xml:space="preserve">CYAN Toner Cartridge, Phaser 7760 (25 000 pages)</t>
  </si>
  <si>
    <t xml:space="preserve">106R01161</t>
  </si>
  <si>
    <t xml:space="preserve">MAGENTA Toner Cartridge, Phaser 7760 (25 000 pages)</t>
  </si>
  <si>
    <t xml:space="preserve">106R01162</t>
  </si>
  <si>
    <t xml:space="preserve">YELLOW Toner Cartridge, Phaser 7760 (25 000 pages)</t>
  </si>
  <si>
    <t xml:space="preserve">108R00713</t>
  </si>
  <si>
    <t xml:space="preserve">Imaging Unit, Phaser 7760 (35 000 images)</t>
  </si>
  <si>
    <t xml:space="preserve">108R00579</t>
  </si>
  <si>
    <t xml:space="preserve">Transfer roller, Phaser 7750/7760 (100 000 images)</t>
  </si>
  <si>
    <t xml:space="preserve">108R00575</t>
  </si>
  <si>
    <t xml:space="preserve">Waste cartridge, Phaser 7750/7760 (27 000 pages)</t>
  </si>
  <si>
    <t xml:space="preserve">115R00050</t>
  </si>
  <si>
    <t xml:space="preserve">220V Fuser, Phaser 7760 (100 000 images)</t>
  </si>
  <si>
    <t xml:space="preserve">108R00580</t>
  </si>
  <si>
    <t xml:space="preserve">Belt Cleaner Assembly, около 100K*</t>
  </si>
  <si>
    <t xml:space="preserve">008R12925</t>
  </si>
  <si>
    <t xml:space="preserve">Картридж со скрепками (4x5000)</t>
  </si>
  <si>
    <t xml:space="preserve">003R97036</t>
  </si>
  <si>
    <t xml:space="preserve">HP 5L/6L /3100/3150 (C3906A)</t>
  </si>
  <si>
    <t xml:space="preserve">003R99630</t>
  </si>
  <si>
    <t xml:space="preserve">HP LJ1100/1100A (C4092A) (4K)</t>
  </si>
  <si>
    <t xml:space="preserve">003R99600</t>
  </si>
  <si>
    <t xml:space="preserve">HP LJ1200/1220 (C7115X) (6K)</t>
  </si>
  <si>
    <t xml:space="preserve">003R99607</t>
  </si>
  <si>
    <t xml:space="preserve">HP 1300 (5K)</t>
  </si>
  <si>
    <t xml:space="preserve">003R99608</t>
  </si>
  <si>
    <t xml:space="preserve">HP 1150</t>
  </si>
  <si>
    <t xml:space="preserve">003R99617</t>
  </si>
  <si>
    <t xml:space="preserve">HP LJ 2300 (Q2610A) (9K)</t>
  </si>
  <si>
    <t xml:space="preserve">003R99632</t>
  </si>
  <si>
    <t xml:space="preserve">HP LJ2400/2430 (Q6511X)</t>
  </si>
  <si>
    <t xml:space="preserve">003R97328</t>
  </si>
  <si>
    <t xml:space="preserve">HP1100 crt (C4092A) (2pcs kit)</t>
  </si>
  <si>
    <t xml:space="preserve">003R99628</t>
  </si>
  <si>
    <t xml:space="preserve">HP LJ 1010/1012/1015/1020/1022/n/nw (Q2612A)  (2K)</t>
  </si>
  <si>
    <t xml:space="preserve">003R99763</t>
  </si>
  <si>
    <t xml:space="preserve">HP LJ P2014/P2015/M2727mfp (Q7553X) (7K)</t>
  </si>
  <si>
    <t xml:space="preserve">003R99764</t>
  </si>
  <si>
    <t xml:space="preserve">HP LJ P3005/M3027/M3035mfp  (Q7551X) 13K</t>
  </si>
  <si>
    <t xml:space="preserve">003R99731</t>
  </si>
  <si>
    <t xml:space="preserve">HP LJ 1320/3390/3392 (Q5949X) (6K)</t>
  </si>
  <si>
    <t xml:space="preserve">106R01378</t>
  </si>
  <si>
    <t xml:space="preserve">Phaser 3100MFP Stand. Capacity Print Cartridge (3K)</t>
  </si>
  <si>
    <t xml:space="preserve">106R01379</t>
  </si>
  <si>
    <t xml:space="preserve">Phaser 3100MFP High Capacity Print Cartridge (6K)</t>
  </si>
  <si>
    <t xml:space="preserve">106R01460</t>
  </si>
  <si>
    <t xml:space="preserve">Refills for Phaser 3100 MFP(3К)</t>
  </si>
  <si>
    <t xml:space="preserve">113R00735</t>
  </si>
  <si>
    <t xml:space="preserve">Phaser 3200MFP Stand. Capacity Print Cartridge (2K)</t>
  </si>
  <si>
    <t xml:space="preserve">113R00730</t>
  </si>
  <si>
    <t xml:space="preserve">Phaser 3200MFP High Capacity Print Cartridge (3K)</t>
  </si>
  <si>
    <t xml:space="preserve">106R01411</t>
  </si>
  <si>
    <t xml:space="preserve">Phaser 3300 standard-capacity print cartridge (4K)</t>
  </si>
  <si>
    <t xml:space="preserve">106R01412</t>
  </si>
  <si>
    <t xml:space="preserve">High-capacity print cartridge (8K pages @ 5%)</t>
  </si>
  <si>
    <t xml:space="preserve">006R01278</t>
  </si>
  <si>
    <t xml:space="preserve">Тонер-картридж XEROX 4118p/4118x, 8K</t>
  </si>
  <si>
    <t xml:space="preserve">113R00671</t>
  </si>
  <si>
    <t xml:space="preserve">Барабан-картридж XEROX 4118p/4118x, 20K</t>
  </si>
  <si>
    <t xml:space="preserve">104N00037</t>
  </si>
  <si>
    <t xml:space="preserve">Фьюзер XEROX M20/WC4118</t>
  </si>
  <si>
    <t xml:space="preserve">106R01048</t>
  </si>
  <si>
    <t xml:space="preserve">Тонер-картридж XEROX M20/20i, 8K</t>
  </si>
  <si>
    <t xml:space="preserve">Барабан WC M20/20i, 20K</t>
  </si>
  <si>
    <t xml:space="preserve">003N00967</t>
  </si>
  <si>
    <t xml:space="preserve">КРЕПЛЕНИЕ АВТОПОДАТЧИКА WC M20i</t>
  </si>
  <si>
    <t xml:space="preserve">108R00794</t>
  </si>
  <si>
    <t xml:space="preserve">Картридж на 5 000 страниц (при 5% заполнении листа)</t>
  </si>
  <si>
    <t xml:space="preserve">108R00796</t>
  </si>
  <si>
    <t xml:space="preserve">Картридж на 10 000 страниц (при 5% заполнении листа)</t>
  </si>
  <si>
    <t xml:space="preserve">108R00823</t>
  </si>
  <si>
    <t xml:space="preserve">Картридж со скрепками</t>
  </si>
  <si>
    <t xml:space="preserve">106R01203</t>
  </si>
  <si>
    <t xml:space="preserve">6110 Black Toner Cartridge (std-2000)</t>
  </si>
  <si>
    <t xml:space="preserve">106R01204</t>
  </si>
  <si>
    <t xml:space="preserve">6110 Yellow Toner Cartridge (std-1000)</t>
  </si>
  <si>
    <t xml:space="preserve">106R01205</t>
  </si>
  <si>
    <t xml:space="preserve">6110 Magenta Toner Cartridge  (std-1000)</t>
  </si>
  <si>
    <t xml:space="preserve">106R01206</t>
  </si>
  <si>
    <t xml:space="preserve">6110 Cyan Toner Cartridge  (std-1000)</t>
  </si>
  <si>
    <t xml:space="preserve">108R00722</t>
  </si>
  <si>
    <t xml:space="preserve">6110 Waste Cartridge (1250)</t>
  </si>
  <si>
    <t xml:space="preserve">108R00721</t>
  </si>
  <si>
    <t xml:space="preserve">6110 Imaging Unit (20 000 black or 12 500 color)</t>
  </si>
  <si>
    <t xml:space="preserve">106R01476</t>
  </si>
  <si>
    <t xml:space="preserve">Black High-Capacity Print Cartridge (2,5K)</t>
  </si>
  <si>
    <t xml:space="preserve">106R01463</t>
  </si>
  <si>
    <t xml:space="preserve">Cyan Standard-Capacity Print Cartridge (1,5K)</t>
  </si>
  <si>
    <t xml:space="preserve">106R01464</t>
  </si>
  <si>
    <t xml:space="preserve">Magenta Standard-Capacity Print Cartridge (1,5K)</t>
  </si>
  <si>
    <t xml:space="preserve">106R01465</t>
  </si>
  <si>
    <t xml:space="preserve">Yellow Standard-Capacity Print Cartridge (1,5K)</t>
  </si>
  <si>
    <t xml:space="preserve">106R01473</t>
  </si>
  <si>
    <t xml:space="preserve">Cyan High-Capacity Print Cartridge (2,5)</t>
  </si>
  <si>
    <t xml:space="preserve">106R01474</t>
  </si>
  <si>
    <t xml:space="preserve">Magenta High-Capacity Print Cartridge (2,5)</t>
  </si>
  <si>
    <t xml:space="preserve">106R01475</t>
  </si>
  <si>
    <t xml:space="preserve">Yellow High-Capacity Print Cartridge (2,5K)</t>
  </si>
  <si>
    <t xml:space="preserve">108R00868</t>
  </si>
  <si>
    <t xml:space="preserve">IMAGING UNIT, PHASER 6121MFP (10K цвет, 20К ч/б)</t>
  </si>
  <si>
    <t xml:space="preserve">113R00689</t>
  </si>
  <si>
    <t xml:space="preserve">6115/6120 Standard Capacity Cyan Toner Cartridge (1 500)</t>
  </si>
  <si>
    <t xml:space="preserve">113R00690</t>
  </si>
  <si>
    <t xml:space="preserve">113R00691</t>
  </si>
  <si>
    <t xml:space="preserve">6115/6120 Standard Capacity Magenta Toner Cartridge</t>
  </si>
  <si>
    <t xml:space="preserve">113R00692</t>
  </si>
  <si>
    <t xml:space="preserve">6115/6120 High Capacity Black Toner Cartridge (4 500)</t>
  </si>
  <si>
    <t xml:space="preserve">113R00693</t>
  </si>
  <si>
    <t xml:space="preserve">6115/6120 High Capacity Cyan Toner Cartridge</t>
  </si>
  <si>
    <t xml:space="preserve">113R00694</t>
  </si>
  <si>
    <t xml:space="preserve">6115/6120 High Capacity Yellow Cartridge</t>
  </si>
  <si>
    <t xml:space="preserve">113R00695</t>
  </si>
  <si>
    <t xml:space="preserve">6115/6120 High Capacity Magenta Cartridge</t>
  </si>
  <si>
    <t xml:space="preserve">108R00691</t>
  </si>
  <si>
    <t xml:space="preserve">6115/6120 Imaging Unit </t>
  </si>
  <si>
    <t xml:space="preserve">960K41460</t>
  </si>
  <si>
    <t xml:space="preserve">ГЛАВНАЯ ПЛАТА (ОБРАБОТКИ ИЗОБР)PH6115MFP</t>
  </si>
  <si>
    <t xml:space="preserve">126K23202</t>
  </si>
  <si>
    <t xml:space="preserve">ФЬЮЗЕР В СБОРЕ  PH 6115MFP</t>
  </si>
  <si>
    <t xml:space="preserve">106R01459</t>
  </si>
  <si>
    <t xml:space="preserve">Toner Cartridge Black  (3,1K)</t>
  </si>
  <si>
    <t xml:space="preserve">106R01456</t>
  </si>
  <si>
    <t xml:space="preserve">Toner Cartridge Cyan  (2,5K)</t>
  </si>
  <si>
    <t xml:space="preserve">106R01457</t>
  </si>
  <si>
    <t xml:space="preserve">Toner Cartridge Magenta (2,5K)</t>
  </si>
  <si>
    <t xml:space="preserve">106R01458</t>
  </si>
  <si>
    <t xml:space="preserve">Toner Cartridge Yellow (2,5K)</t>
  </si>
  <si>
    <t xml:space="preserve">Phaser 8860 6 Sticks Cyan (14K)</t>
  </si>
  <si>
    <t xml:space="preserve">Phaser 8860 6 Sticks Magenta (14K)</t>
  </si>
  <si>
    <t xml:space="preserve">Phaser 8860 6 Sticks Yellow (14K)</t>
  </si>
  <si>
    <t xml:space="preserve">Phaser 8860 6 Sticks Black (14K)</t>
  </si>
  <si>
    <t xml:space="preserve">Phaser 8860 Extended Capacity Maintenance Kit</t>
  </si>
  <si>
    <t xml:space="preserve">106R01320</t>
  </si>
  <si>
    <t xml:space="preserve">WC6400 CYAN Toner Cartridge Std (8К)</t>
  </si>
  <si>
    <t xml:space="preserve">106R01321</t>
  </si>
  <si>
    <t xml:space="preserve">WC6400 MAGENTA Toner Cartridge Std (8К)</t>
  </si>
  <si>
    <t xml:space="preserve">106R01322</t>
  </si>
  <si>
    <t xml:space="preserve">WC6400 YELLOW Toner Cartridge Std (8К)</t>
  </si>
  <si>
    <t xml:space="preserve">106R01316</t>
  </si>
  <si>
    <t xml:space="preserve">WC6400 BLACK Toner Cartridge HiCap (12 К)</t>
  </si>
  <si>
    <t xml:space="preserve">106R01317</t>
  </si>
  <si>
    <t xml:space="preserve">WC6400 CYAN Toner Cartridge HiCap ( 14К)</t>
  </si>
  <si>
    <t xml:space="preserve">106R01318</t>
  </si>
  <si>
    <t xml:space="preserve">WC6400 MAGENTA Toner Cartridge HiCap (14К)</t>
  </si>
  <si>
    <t xml:space="preserve">106R01319</t>
  </si>
  <si>
    <t xml:space="preserve">WC6400 YELLOW Toner Cartridge HiCap (14К)</t>
  </si>
  <si>
    <t xml:space="preserve">108R00775</t>
  </si>
  <si>
    <t xml:space="preserve">WC6400 CYAN Drum Cartridge (30К)</t>
  </si>
  <si>
    <t xml:space="preserve">108R00776</t>
  </si>
  <si>
    <t xml:space="preserve">WC6400 MAGENTA Drum Cartridge (30К)</t>
  </si>
  <si>
    <t xml:space="preserve">108R00777</t>
  </si>
  <si>
    <t xml:space="preserve">WC6400 YELLOW Drum Cartridge (30К)</t>
  </si>
  <si>
    <t xml:space="preserve">108R00774</t>
  </si>
  <si>
    <t xml:space="preserve">WC6400 BLACK Drum Cartridge (30К)</t>
  </si>
  <si>
    <t xml:space="preserve">106R01368</t>
  </si>
  <si>
    <t xml:space="preserve">WC6400 Waste Cartridge (44К)</t>
  </si>
  <si>
    <t xml:space="preserve">115R00060</t>
  </si>
  <si>
    <t xml:space="preserve">WC6400 220V Fuser (150К)</t>
  </si>
  <si>
    <t xml:space="preserve">108R00815</t>
  </si>
  <si>
    <t xml:space="preserve">WC6400 Transfer Roller (120К)</t>
  </si>
  <si>
    <t xml:space="preserve">108R00816</t>
  </si>
  <si>
    <t xml:space="preserve">WC6400 Transfer Belt (120К)</t>
  </si>
  <si>
    <t xml:space="preserve">108R00866</t>
  </si>
  <si>
    <t xml:space="preserve">WC6400 ADF Roller Kit (120К)</t>
  </si>
  <si>
    <t xml:space="preserve">108R00813</t>
  </si>
  <si>
    <t xml:space="preserve">WC6400 Staple Pack (15К)</t>
  </si>
  <si>
    <t xml:space="preserve">106R01277</t>
  </si>
  <si>
    <t xml:space="preserve">Toner Cartridge, 12600 (6300 x 2) pages</t>
  </si>
  <si>
    <t xml:space="preserve">101R00432</t>
  </si>
  <si>
    <t xml:space="preserve">Drum Cartridge, 22000 pages</t>
  </si>
  <si>
    <t xml:space="preserve">126K23583</t>
  </si>
  <si>
    <t xml:space="preserve">WC5020B Фьюзер</t>
  </si>
  <si>
    <t xml:space="preserve">006R01179</t>
  </si>
  <si>
    <t xml:space="preserve">C118/M118/M118i Тонер-картридж, 11К</t>
  </si>
  <si>
    <t xml:space="preserve">013R00589</t>
  </si>
  <si>
    <t xml:space="preserve">C118/M118/M118i Барабан-картридж, 60К</t>
  </si>
  <si>
    <t xml:space="preserve">106R01413</t>
  </si>
  <si>
    <t xml:space="preserve">Тонер-картридж на 20 000 страниц (при 5% заполнении A4)</t>
  </si>
  <si>
    <t xml:space="preserve">101R00434</t>
  </si>
  <si>
    <t xml:space="preserve">Барабан на 50 000 страниц  (при 5% заполнении A4)</t>
  </si>
  <si>
    <t xml:space="preserve">008R12964</t>
  </si>
  <si>
    <t xml:space="preserve">Картридж со скрепками, (1x5000 шт.)</t>
  </si>
  <si>
    <t xml:space="preserve">106R01305</t>
  </si>
  <si>
    <t xml:space="preserve">Тонер-картридж (30К при 5%)</t>
  </si>
  <si>
    <t xml:space="preserve">101R00435</t>
  </si>
  <si>
    <t xml:space="preserve">Барабан (80К для 5225, 88К для 5230)</t>
  </si>
  <si>
    <t xml:space="preserve">008R12897</t>
  </si>
  <si>
    <t xml:space="preserve">Картридж скрепок 8x2000 шт.</t>
  </si>
  <si>
    <t xml:space="preserve">126K24991</t>
  </si>
  <si>
    <t xml:space="preserve">ФЬЮЗЕР   WC 5225</t>
  </si>
  <si>
    <t xml:space="preserve">802K81270</t>
  </si>
  <si>
    <t xml:space="preserve">ВАЛ ПЕРЕНОСА В СБОРЕ WC 5225</t>
  </si>
  <si>
    <t xml:space="preserve">122K93780</t>
  </si>
  <si>
    <t xml:space="preserve">ЛАМПА ЭКСПОНИРОВАНИЯ  WC 5225</t>
  </si>
  <si>
    <t xml:space="preserve">TS100#</t>
  </si>
  <si>
    <t xml:space="preserve">Travel Scanner 100, A4, mobile, sheet-fed, 4 ppm, 600 dpi, USB 2.0</t>
  </si>
  <si>
    <t xml:space="preserve">X7600B#</t>
  </si>
  <si>
    <t xml:space="preserve">Сканер Xerox 7600</t>
  </si>
  <si>
    <t xml:space="preserve">DM162B#</t>
  </si>
  <si>
    <t xml:space="preserve">Сканер DocuMate 162</t>
  </si>
  <si>
    <t xml:space="preserve">DM700B#</t>
  </si>
  <si>
    <t xml:space="preserve">DocuMate 700</t>
  </si>
  <si>
    <t xml:space="preserve">DM752P#</t>
  </si>
  <si>
    <t xml:space="preserve">Сканер DocuMate 752 + ПО Kofax Pro</t>
  </si>
  <si>
    <t xml:space="preserve">100N02703</t>
  </si>
  <si>
    <t xml:space="preserve">Лазерный принтер Phaser 3140 </t>
  </si>
  <si>
    <t xml:space="preserve">100N02737</t>
  </si>
  <si>
    <t xml:space="preserve">Принтер Phaser 3140 Лазерный Оранжевый </t>
  </si>
  <si>
    <t xml:space="preserve">100N02738</t>
  </si>
  <si>
    <t xml:space="preserve">Принтер Phaser 3140 Лазерный Черный/Серебро</t>
  </si>
  <si>
    <t xml:space="preserve">100N02710</t>
  </si>
  <si>
    <t xml:space="preserve">Лазерный принтер Phaser 3155</t>
  </si>
  <si>
    <t xml:space="preserve">100N02709</t>
  </si>
  <si>
    <t xml:space="preserve">Лазерный принтер Phaser 3160B</t>
  </si>
  <si>
    <t xml:space="preserve">100N02712</t>
  </si>
  <si>
    <t xml:space="preserve">Лазерный принтер Phaser 3160N</t>
  </si>
  <si>
    <t xml:space="preserve">3250V_D</t>
  </si>
  <si>
    <t xml:space="preserve">Лазерный принтер Phaser 3250D</t>
  </si>
  <si>
    <t xml:space="preserve">6125V_WN</t>
  </si>
  <si>
    <t xml:space="preserve">Цветной лазерный принтер Phaser 6125N</t>
  </si>
  <si>
    <t xml:space="preserve">6140V_ N</t>
  </si>
  <si>
    <t xml:space="preserve">Цветной лазерный принтер Phaser 6140N</t>
  </si>
  <si>
    <t xml:space="preserve">P6280DN#</t>
  </si>
  <si>
    <t xml:space="preserve">Цветной лазерный принтер Phaser 6280DN</t>
  </si>
  <si>
    <t xml:space="preserve">6360V_N</t>
  </si>
  <si>
    <t xml:space="preserve">Цветной лазерный принтер Phaser 6360N</t>
  </si>
  <si>
    <t xml:space="preserve">6360V_DN</t>
  </si>
  <si>
    <t xml:space="preserve">Цветной лазерный принтер Phaser 6360DN</t>
  </si>
  <si>
    <t xml:space="preserve">6360V_DA</t>
  </si>
  <si>
    <t xml:space="preserve">Цветной лазерный принтер Phaser 6360DT</t>
  </si>
  <si>
    <t xml:space="preserve">3100MFPV_S</t>
  </si>
  <si>
    <t xml:space="preserve">Цифровой аппарат Phaser 3100MFPV_S + Комплект национализации</t>
  </si>
  <si>
    <t xml:space="preserve">3100MFPV_X</t>
  </si>
  <si>
    <t xml:space="preserve">Цифровой аппарат Phaser 3100MFPV_X + Комплект национализации</t>
  </si>
  <si>
    <t xml:space="preserve">6400V_S</t>
  </si>
  <si>
    <t xml:space="preserve">Лазерное цветное многофункциональное устройство Xerox  WC6400</t>
  </si>
  <si>
    <t xml:space="preserve">7120V_T</t>
  </si>
  <si>
    <t xml:space="preserve">Многофункциональное устройство Xerox WC 7120</t>
  </si>
  <si>
    <t xml:space="preserve">100S12720</t>
  </si>
  <si>
    <t xml:space="preserve">МФУ WC5016/B (принтер/копир/сканер, A3, 16 стр/мин A4 speed, 64 Мб, GDI, USB, Platen, макс.20К/мес.)</t>
  </si>
  <si>
    <t xml:space="preserve">100S12567</t>
  </si>
  <si>
    <t xml:space="preserve">МФУ WC5020/B (принтер/копир/сканер, A3, 20 стр/мин A4 speed, 64 Мб, GDI, USB, Platen, макс.20К/мес.)</t>
  </si>
  <si>
    <t xml:space="preserve">100S12569</t>
  </si>
  <si>
    <t xml:space="preserve">МФУ WC5020/DB (принтер/копир/сканер, A3, 20 стр/мин A4 speed, 64 Мб, GDI, USB, дуплекс, ADF, макс.20К/мес.)</t>
  </si>
  <si>
    <t xml:space="preserve">5222V_K</t>
  </si>
  <si>
    <t xml:space="preserve">МФУ WC5222 (копир, А3, 22 стр./мин., дуплекс, 256MB)</t>
  </si>
  <si>
    <t xml:space="preserve"> 5222V_KU</t>
  </si>
  <si>
    <t xml:space="preserve">МФУ WC5222 (принтер/копир, А3, 22 стр/мин, DADF, дуплекс, 40Гб, 512Мб)</t>
  </si>
  <si>
    <t xml:space="preserve"> 5230V_U</t>
  </si>
  <si>
    <t xml:space="preserve">МФУ WC5230 (Копир, А3, 30 стр/Автоподатчик/Дуплекс/256MB/40Гб)</t>
  </si>
  <si>
    <t xml:space="preserve">Розница (USD)</t>
  </si>
  <si>
    <t xml:space="preserve">Опт(USD)</t>
  </si>
  <si>
    <t xml:space="preserve">Ноутбуки</t>
  </si>
  <si>
    <t xml:space="preserve">Артикул</t>
  </si>
  <si>
    <t xml:space="preserve">Мониторы</t>
  </si>
  <si>
    <t xml:space="preserve">E910</t>
  </si>
  <si>
    <t xml:space="preserve">BenQ</t>
  </si>
  <si>
    <t xml:space="preserve">Монитор 19" BenQ E910</t>
  </si>
  <si>
    <t xml:space="preserve">E910E</t>
  </si>
  <si>
    <t xml:space="preserve">Монитор 19" BenQ E910E</t>
  </si>
  <si>
    <t xml:space="preserve">E910T</t>
  </si>
  <si>
    <t xml:space="preserve">Монитор 19" BenQ E910T</t>
  </si>
  <si>
    <t xml:space="preserve">G900WD</t>
  </si>
  <si>
    <t xml:space="preserve">Монитор 19" BenQ G900WD</t>
  </si>
  <si>
    <t xml:space="preserve">G920WA</t>
  </si>
  <si>
    <t xml:space="preserve">Монитор 19" BenQ G920WA</t>
  </si>
  <si>
    <t xml:space="preserve">G920WL</t>
  </si>
  <si>
    <t xml:space="preserve">Монитор 19" BenQ G920WL (LED)</t>
  </si>
  <si>
    <t xml:space="preserve">G922HDA</t>
  </si>
  <si>
    <t xml:space="preserve">Монитор 19" BenQ G922HDA</t>
  </si>
  <si>
    <t xml:space="preserve">G922HDAL</t>
  </si>
  <si>
    <t xml:space="preserve">Монитор 19" BenQ G922HDAL (LED)</t>
  </si>
  <si>
    <t xml:space="preserve">G922HDL</t>
  </si>
  <si>
    <t xml:space="preserve">Монитор 19" BenQ G922HDL (LED)</t>
  </si>
  <si>
    <t xml:space="preserve">T902HDA</t>
  </si>
  <si>
    <t xml:space="preserve">Монитор 19" BenQ T902HDA</t>
  </si>
  <si>
    <t xml:space="preserve">G2020HDA</t>
  </si>
  <si>
    <t xml:space="preserve">Монитор 20" BenQ G2020HDA</t>
  </si>
  <si>
    <t xml:space="preserve">E2220HD</t>
  </si>
  <si>
    <t xml:space="preserve">Монитор 22" BenQ E2220HD</t>
  </si>
  <si>
    <t xml:space="preserve">G2200W</t>
  </si>
  <si>
    <t xml:space="preserve">Монитор 22" BenQ G2200W</t>
  </si>
  <si>
    <t xml:space="preserve">9H.Y0PLB.HSE</t>
  </si>
  <si>
    <t xml:space="preserve">Монитор 22" BenQ G2200WT</t>
  </si>
  <si>
    <t xml:space="preserve">G2220HD</t>
  </si>
  <si>
    <t xml:space="preserve">Монитор 22" BenQ G2220HD</t>
  </si>
  <si>
    <t xml:space="preserve">G2222HDL</t>
  </si>
  <si>
    <t xml:space="preserve">Монитор 22" BenQ G2222HDL (LED)</t>
  </si>
  <si>
    <t xml:space="preserve">SE2241</t>
  </si>
  <si>
    <t xml:space="preserve">Монитор 22" BenQ SE2241 (with TV)</t>
  </si>
  <si>
    <t xml:space="preserve">T2210HD</t>
  </si>
  <si>
    <t xml:space="preserve">Монитор 22" BenQ T2210HD</t>
  </si>
  <si>
    <t xml:space="preserve">V2200 ECO</t>
  </si>
  <si>
    <t xml:space="preserve">Монитор 22" BenQ V2200 ECO (LED)</t>
  </si>
  <si>
    <t xml:space="preserve">V2210 ECO</t>
  </si>
  <si>
    <t xml:space="preserve">Монитор 22" BenQ V2210 ECO (LED)</t>
  </si>
  <si>
    <t xml:space="preserve">MK2442</t>
  </si>
  <si>
    <t xml:space="preserve">Монитор 24" BenQ MK2442</t>
  </si>
  <si>
    <t xml:space="preserve">V2400 Eco</t>
  </si>
  <si>
    <t xml:space="preserve">Монитор 24" BenQ V2400 Eco (LED)</t>
  </si>
  <si>
    <t xml:space="preserve">HP</t>
  </si>
  <si>
    <t xml:space="preserve">VC275EA</t>
  </si>
  <si>
    <t xml:space="preserve">Compaq 610 15.6 HD BV Cam / Black / UMA / Cel T1500 / 2Gb / 160GB / BT / No wwan / 6c 47Whr / FreeDOS / Modem / no dib</t>
  </si>
  <si>
    <t xml:space="preserve">WD667EA</t>
  </si>
  <si>
    <t xml:space="preserve">Compaq 620 15.6 HD BV Cam / UMA / Grey / Cel 900 / 1GB / 160GB / BT / No WWAN / 6c 47Whr / Linux / modem / no dib / No FPR</t>
  </si>
  <si>
    <t xml:space="preserve">WK343EA</t>
  </si>
  <si>
    <t xml:space="preserve">Compaq 620 15.6 HD BV Cam / UMA / Grey / Cel 1600 / 2GB / 160GB / BT / No WWAN / 6c 47Whr / Win 7 STR / modem / no dib / No FPR</t>
  </si>
  <si>
    <t xml:space="preserve">WD673EA</t>
  </si>
  <si>
    <t xml:space="preserve">HP 620 15.6 HD BV Cam / UMA / Grey / PDC T4400 / 3GB / 320GB / BT / No WWAN / 6c 47Whr / Linux / modem / dib bag / No FPR</t>
  </si>
  <si>
    <t xml:space="preserve">WD674EA</t>
  </si>
  <si>
    <t xml:space="preserve">HP 620 15.6 HD BV Cam / UMA / Grey / PDC T4400 / 4GB / 500GB / BT / No WWAN / 6c 47Whr / Win7 PRM / modem / dib bag / No FPR</t>
  </si>
  <si>
    <t xml:space="preserve">WK439EA</t>
  </si>
  <si>
    <t xml:space="preserve">HP 620 15.6 HD BV / UMA / Grey / C2D T6570 / 3GB / 320GB / BT / No wwan / 6C 47Whr / Win7 BSC / dib bag / no FPR</t>
  </si>
  <si>
    <t xml:space="preserve">FU356EA</t>
  </si>
  <si>
    <t xml:space="preserve">HP Mini 5101 N280 10.1 1GB/160 NB PC Intel Atom N280,10.1 HD display, Webcam,1GB RAM,160GB HDD, 802.11a/b/g,BT,WWAN UNDP,4C  Batt,XPH Netbook OR07,1 year wrty</t>
  </si>
  <si>
    <t xml:space="preserve">KE263EA</t>
  </si>
  <si>
    <t xml:space="preserve">HP Mini 5101 N280 10.1 1GB/160 NB PC Intel Atom N280,10.1 HD display, Webcam,2GB RAM,250GB HDD, 802.11b/g B,BT,4C  Batt, Win7Starter OR07,1 year wrty</t>
  </si>
  <si>
    <t xml:space="preserve">VQ674EA</t>
  </si>
  <si>
    <t xml:space="preserve">HP Mini 5102 N450 10 1GB/250 BLK NB PC Intel Atom N450,10.1 HD f/WWAN Display, Webcam,1GB RAM,250GB HDD,802.11a/b/g/n  B,BT,6C Batt,Win7 Str32 OR07,Black,  UNDP,1 year wrty</t>
  </si>
  <si>
    <t xml:space="preserve">VQ675EA</t>
  </si>
  <si>
    <t xml:space="preserve">HP Mini 5102 N450 10.1 2GB/250 BLK NB PC Intel Atom N450,10.1 WSVGA w/Touch  Display,Webcam,2GB RAM,250GB HDD,NO  MDM,802.11a/b/g B,BT,6C Batt,Black,  Win7 PRM32 OR07,1 year wrty</t>
  </si>
  <si>
    <t xml:space="preserve">VQ676EA</t>
  </si>
  <si>
    <t xml:space="preserve">HP Mini 5102 N450 10.1 2GB/250 BLK NB PC Intel Atom N450,10.1 WSVGA w/Touch  f/WWAN Display,Webcam,2GB RAM,250GB  HDD,NO MDM,802.11a/b/g/n B,BT,UNDP,6C  Batt,Black,Win 7 PRM32 OR07,1 yr wrty</t>
  </si>
  <si>
    <t xml:space="preserve">VQ600ES</t>
  </si>
  <si>
    <t xml:space="preserve">HP Probook 5310m/13.3" LED BV 2MP WebCam/SU2300/160GB 7200rpm/2Gb DDR3/802.11 b/g/BT/FreeDOS</t>
  </si>
  <si>
    <t xml:space="preserve">VQ465EA</t>
  </si>
  <si>
    <t xml:space="preserve">HP Probook 5310m/13.3" LED BV 2MP WebCam/SU2300/250GB 7200rpm/2Gb DDR3/802.11 b/g/BT/Win7 Home Basic</t>
  </si>
  <si>
    <t xml:space="preserve">VQ464EA</t>
  </si>
  <si>
    <t xml:space="preserve">HP ProBook 5310m  Intel Celeron SU2300, 13.3 HD LED BL BV,UMA,Webcam,1GB RAM DDR3,160GB HDD,802.11b/g,4C LiIon Batt,FreeDOS,1yr warranty</t>
  </si>
  <si>
    <t xml:space="preserve">VQ469EA</t>
  </si>
  <si>
    <t xml:space="preserve">HP Probook 5310m/13.3" LED AG 2MP WebCam/SP9300/320GB 7200rpm/2Gb DDR3/802.11 b/g/BT/Win7 Pro</t>
  </si>
  <si>
    <t xml:space="preserve">WD788EA</t>
  </si>
  <si>
    <t xml:space="preserve">HP Probook 5310m/13.3" LED BV 2MP WebCam/SP9400/320GB 7200rpm/2Gb DDR3/802.11 b/g/BT/DOS</t>
  </si>
  <si>
    <t xml:space="preserve">WD793EA</t>
  </si>
  <si>
    <t xml:space="preserve">HP Probook 5310m/13.3" LED BV 2MP WebCam/SP9400/320GB 7200rpm/2Gb DDR3/802.11 b/g/BT/Win7 Home Basic</t>
  </si>
  <si>
    <t xml:space="preserve">WD790EA</t>
  </si>
  <si>
    <t xml:space="preserve"> HP Probook 5310m/13.3" LED BV 2MP WebCam/SP9400/320GB 7200rpm/2Gb DDR3/802.11 b/g/BT/Win7 Professional</t>
  </si>
  <si>
    <t xml:space="preserve">WD791EA</t>
  </si>
  <si>
    <t xml:space="preserve">HP Probook 5310m/13.3" LED BV 2MP WebCam/SP9400/320GB 7200rpm/2Gb DDR3/802.11 b/g/BT/WWAN/Win7 Professional</t>
  </si>
  <si>
    <t xml:space="preserve">NN366EA</t>
  </si>
  <si>
    <t xml:space="preserve">HP Elitebook 2530p L9600 12 2048/160 PC Core2 Duo SL9600,12.1 WXGA display, 2048MB RAM,160GB HDD,DVD+/-RW,56K  Modem,802.11a/b/g I2,Bluetooth,6C  LiIon Batt,Win7Pro32 OFC Ready,3 yr warranty</t>
  </si>
  <si>
    <t xml:space="preserve">NN361EA</t>
  </si>
  <si>
    <t xml:space="preserve">HP EliteBook 2730p SL9600 UNDP 12 2048/160 PC Core2 Duo SL9600,12.1 WXGA LED display, 2048MB RAM,160GB HDD,Camera,56K Modem, 802.11a/b/g,Bluetooth,UNDP,6C LiIon  Batt,Win7Pro32  OFC07 Ready,3 year warranty</t>
  </si>
  <si>
    <t xml:space="preserve">FU444EA</t>
  </si>
  <si>
    <t xml:space="preserve">HP Elitebook 2730p SL9600 C2D 12.1 WXGA LED CAM 2048Mb DDR2 800/160Gb 5400rpm 1.8" 56k modem 802.11a/b/g BT 6C Bat Fingerprint Tablet PC VB32 OF07 ready+DRDVD XPP+OSCD XPP tablet war 3/3/0</t>
  </si>
  <si>
    <t xml:space="preserve">WK299EA</t>
  </si>
  <si>
    <t xml:space="preserve">HP Elitebook 2740p 12.1"(1280x800)/Intel Core i5 540M(2.53Ghz)/4096Mb/160SSDGb/noDVD/Int:Intel GMA HD/Cam/BT/WiFi/war 3y/1.72kg/W7 Pro</t>
  </si>
  <si>
    <t xml:space="preserve">WK298EA</t>
  </si>
  <si>
    <t xml:space="preserve">HP Elitebook 2740p 12.1"(1280x800)/Intel Core i5 540M(2.53Ghz)/2048Mb/160Gb/noDVD/Int:Intel GMA HD/Cam/BT/WiFi/3G/war 3y/1.72kg/W7 Pro</t>
  </si>
  <si>
    <t xml:space="preserve">WK297EA</t>
  </si>
  <si>
    <t xml:space="preserve">HP Elitebook 2740p 12.1"(1280x800)/Intel Core i5 540M(2.53Ghz)/2048Mb/160Gb/noDVD/Int:Intel GMA HD/Cam/BT/WiFi/war 3y/1.72kg/W7 Pro</t>
  </si>
  <si>
    <t xml:space="preserve">WD902EA</t>
  </si>
  <si>
    <t xml:space="preserve">HP ProBook 4320s 13.3 HD Cam / UMA / BLK / i3-350M / 3GB / 320GB / BT / No wwan / 6c 47Whr / Win7 PRO / No modem / DIB bag / FPR</t>
  </si>
  <si>
    <t xml:space="preserve">WD899EA</t>
  </si>
  <si>
    <t xml:space="preserve">HP ProBook 4320s 13.3 HD Cam / HD4350 512Mb / BLK / i3-350M / 3GB / 320GB / BT / No wwan / 6c 47Whr / Win7 PRM / modem / no DIB / no FPR</t>
  </si>
  <si>
    <t xml:space="preserve">WD865EA</t>
  </si>
  <si>
    <t xml:space="preserve">HP ProBook 4320s 13.3 HD BV Cam / Dis / BLK / i3-350M / 3GB / 320GB / BT / No WWAN / 6c 47Whr / Linux / modem / no dib / no FPR</t>
  </si>
  <si>
    <t xml:space="preserve">WK361EA</t>
  </si>
  <si>
    <t xml:space="preserve">HP ProBook 4320s 13.3 HD BV Cam / Dis / BLK / i3-330M / 4GB / 500GB / BT / No WWAN / 6c 47Whr / Linux / modem / no dib / no FPR</t>
  </si>
  <si>
    <t xml:space="preserve">WK509EA</t>
  </si>
  <si>
    <t xml:space="preserve">HP ProBook 4320s 13.3 HD BV / HD4350 512Mb / BLK / i3-350m / 4GB / 500GB / BT / No wwan / 6C 47Whr / Linux / no dib / no FPR</t>
  </si>
  <si>
    <t xml:space="preserve">WK508EA</t>
  </si>
  <si>
    <t xml:space="preserve">HP ProBook 4320s 13.3 HD BV / UMA / BLK / i3-350m / 2GB / 250GB / BT / No wwan / 6C 47Whr / Linux / dib bag / no FPR</t>
  </si>
  <si>
    <t xml:space="preserve">NN224EA</t>
  </si>
  <si>
    <t xml:space="preserve">HP ProBook 6440b i3350M 14.0 2GB/320 PC Intel Core i3-350M,14.0 HD LED AG,UMA,Webcam,2GB DDR3 RAM,320GB HDD,802.11b/g/n,BT,FPR,6C Batt,Win7 PRO 32 OR07,1 year warranty</t>
  </si>
  <si>
    <t xml:space="preserve">WD694EA</t>
  </si>
  <si>
    <t xml:space="preserve">HP Probook 6540b i5-430M 15.6 2GB/320 UNDP PC Core i5-430M,15.6 HD LED display,HD4550 512Mb,Webcam,2GB DDR3,320GB HDD,DVD+/-RW,802.11b/g,Bluetooth, 3G,6C Battery,FPR,Win7 PRO 32 OR07,1 yr wrnty</t>
  </si>
  <si>
    <t xml:space="preserve">WD692EA</t>
  </si>
  <si>
    <t xml:space="preserve">HP ProBook 6540b i5-430M 15.6 2GB/320 UNDP PC Core i5-430M,15.6 HD LED AG display,UMA,Webcam,2GB DDR3,320GB HDD,DVD+/-RW,802.11b/g/n,Bluetooth,UNDP WWAN,6C Battery,FPR,Win7 PRO 32 OR07,1 yr wrnty</t>
  </si>
  <si>
    <t xml:space="preserve">WD690EA</t>
  </si>
  <si>
    <t xml:space="preserve">HP ProBook 6540b i5-430M 15.6 2GB/320 PC Core i5-430M,15.6 HD+ LED WVA display,HD4550 512Mb,Webcam,2GB DDR3,320GB HDD,DVD+/-RW,802.11b/g,Bluetooth,6C Battery,FPR,Win7 PRO 32 OR07,1 yr wrnty</t>
  </si>
  <si>
    <t xml:space="preserve">WD689EA</t>
  </si>
  <si>
    <t xml:space="preserve">HP ProBook 6540b i5-430M 15.6 2GB/320 PC Core i5-430M,15.6 HD LED WVA display,HD4550 512Mb,Webcam,2GB DDR3,320GB HDD,DVD+/-RW,802.11b/g,Bluetooth,6C Battery,FPR,Win7 PRO 32 OR07,1 yr wrnty</t>
  </si>
  <si>
    <t xml:space="preserve">NN242EA</t>
  </si>
  <si>
    <t xml:space="preserve">HP Probook 6545b Tur II M540 15.6 HD LED AG CAM 2048Mb DDR2 800/320Gb 7200rpm DVD RW DL LS 56K Modem 802.11b/g BT 6C Bat 55WHr Fingerprint Win7Pro32 OF07 ready+DRDVD XPP war 1/1/0</t>
  </si>
  <si>
    <t xml:space="preserve">NN191EA</t>
  </si>
  <si>
    <t xml:space="preserve">HP Probook 6545b Tur II Ultra M600 15.6 HD LED AG CAM 4096Mb DDR2 800/320Gb 7200rpm DVD RW DL LS 56K Modem 802.11b/g BT 6C Bat 55WHr Fingerprint Win7Pro32 OF07 ready+DRDVD XPP war 1/1/0</t>
  </si>
  <si>
    <t xml:space="preserve">NN192EA</t>
  </si>
  <si>
    <t xml:space="preserve">HP Probook 6545b Tur II Ultra M600 15.6 HD+ LED AG CAM 2048Mb DDR2 800/320Gb 7200rpm DVD RW DL LS 56K Modem 802.11b/g BT 6C Bat 55WHr Fingerprint Win7Pro32 OF07 ready+DRDVD XPP war 1/1/0</t>
  </si>
  <si>
    <t xml:space="preserve">NN243EA</t>
  </si>
  <si>
    <t xml:space="preserve">HP Probook 6545b Tur II Ultra M620 15.6 HD LED AG CAM 2048Mb DDR2 800/320Gb 7200rpm DVD RW DL LS 56K Modem 802.11b/g BT 6C Bat 55WHr Fingerprint Win7Pro32 OF07 ready+DRDVD XPP war 1/1/0</t>
  </si>
  <si>
    <t xml:space="preserve">NN245EA</t>
  </si>
  <si>
    <t xml:space="preserve">HP Probook 6545b Tur II Ultra M620 15.6 HD+ LED AG CAM 4096Mb DDR2 800 2DM/320Gb 7200rpm DVD RW DL LS 56K Modem 802.11b/g BT 6C Bat 55WHr Fingerprint Win7Pro32 OF07 ready+DRDVD XPP war 1/1/0</t>
  </si>
  <si>
    <t xml:space="preserve">NN247EA</t>
  </si>
  <si>
    <t xml:space="preserve">HP ProBook 6545b M620 15 2G/320 UNDP PC UMA,Turion M620,15.6 HD AG w/Webcam  WWAN,2G DDR2 RAM,320GB HDD,DVD+/-RW, Modem MDC,802.11a/b/g/n,BT,UNDP,FPR,6C  Batt,Win7 PRO32 OR07,1 year warranty</t>
  </si>
  <si>
    <t xml:space="preserve">VQ653ES</t>
  </si>
  <si>
    <t xml:space="preserve">HP Probook 4515s 15.6 HD BV Cam / Black / 4330 512/ Ath M320 /2Gb / 320GB / BT / No wwan / 6c 47Whr / Win7Starter / Modem / no dib </t>
  </si>
  <si>
    <t xml:space="preserve">VC414EA</t>
  </si>
  <si>
    <t xml:space="preserve">HP ProBook 4515s 15.6 HD BV Cam / UMA / BLK / Tur M520 / 3GB / 320GB / BT / No WWAN / 6c 47Whr / Linux / modem / dib bag / No FPR</t>
  </si>
  <si>
    <t xml:space="preserve">VC415EA</t>
  </si>
  <si>
    <t xml:space="preserve">HP ProBook 4515s 15.6 HD BV Cam / Dis / BLK / Tur M520 / 4GB / 500GB / BT / No WWAN / 8c 63Whr / Linux / modem / dib bag / No FPR</t>
  </si>
  <si>
    <t xml:space="preserve">VQ696EA</t>
  </si>
  <si>
    <t xml:space="preserve">HP Probook 4515s 15.6 HD BV Cam / Black / HD4330 512Mb/ Tur M500 / 2Gb / 250GB / DVDRW/ BT / WiFi / 8c 63Whr / Linux / Modem / DIB Bag</t>
  </si>
  <si>
    <t xml:space="preserve">VC416EA</t>
  </si>
  <si>
    <t xml:space="preserve">HP ProBook 4515s 15.6 HD / Black / Dis / Tur M520 / 3GB / 320GB / DVDRW /  BT / WiFi / 8c 63Whr / Win7 PRM / Modem / No DIB</t>
  </si>
  <si>
    <t xml:space="preserve">VQ652ES</t>
  </si>
  <si>
    <t xml:space="preserve">HP ProBook 4510s 15.6 HD BV Cam / Black / HD4330 512Mb/ T3000/ 2Gb / 250GB / DVDRW/ BT / WiFi / 6c 47Whr / win7Starter/ Modem </t>
  </si>
  <si>
    <t xml:space="preserve">WD660ES</t>
  </si>
  <si>
    <t xml:space="preserve">HP ProBook 4510s 15.6 HD BV Cam / Black / HD4330 512Mb/ C2D T5870 / 2Gb DDR2/ 250GB 7200rpm/ DVDRW/ BT / WiFi / 6c 47Whr / Win7Starter/ Modem</t>
  </si>
  <si>
    <t xml:space="preserve">VC315EA</t>
  </si>
  <si>
    <t xml:space="preserve">HP ProBook 4510s 15.6 HD Cam / RED / Dis / C2D P7570 / 3Gb / 320GB / BT / No wwan / 8c 63Whr / Win7 PRO / No Modem / no dib</t>
  </si>
  <si>
    <t xml:space="preserve">VQ725EA</t>
  </si>
  <si>
    <t xml:space="preserve">HP ProBook 4510s 15.6 HD BV Cam / Black / UMA / PDC T4400 / 1GB / 160GB / DVDRW /  BT / WiFi / 6c 47Whr / Linux / Modem / DIB Bag</t>
  </si>
  <si>
    <t xml:space="preserve">VQ541EA</t>
  </si>
  <si>
    <t xml:space="preserve">HP ProBook 4510s 15.6 HD Cam / RED / HD4330 512Mb/ C2D P7570 / 3Gb DDR3/ 320GB 7200rpm/ DVDRW/ BT / WiFi / 8c 63Whr / Win7 PRO / No Modem</t>
  </si>
  <si>
    <t xml:space="preserve">WD848EA</t>
  </si>
  <si>
    <t xml:space="preserve">HP ProBook 4520s 15.6 HD BV / HD4350 512Mb / BLK / i3-330M / 3GB / 320GB / BT / No wwan / 6c 47Whr / Linux / modem / DIB bag / no FPR</t>
  </si>
  <si>
    <t xml:space="preserve">WD850EA</t>
  </si>
  <si>
    <t xml:space="preserve">HP ProBook 4520s 15.6 HD BV / HD4350 512Mb / BLK / i3-330M / 3GB / 320GB / BT / No wwan / 6c 47Whr / Win7 PRM / modem / DIB bag / no FPR</t>
  </si>
  <si>
    <t xml:space="preserve">WK362EA</t>
  </si>
  <si>
    <t xml:space="preserve">HP ProBook 4520s 15.6 HD / Dis / BLK / i3-330M / 3GB / 320GB / BT / No WWAN / 6c 47Whr / Win7 BSC / modem / dib bag / No FPR</t>
  </si>
  <si>
    <t xml:space="preserve">WK360EA</t>
  </si>
  <si>
    <t xml:space="preserve">HP ProBook 4520s 15.6 HD / Dis / BLK / i5-430M / 2GB / 320GB / BT / No WWAN / 6c 47Whr / Win7 PRO / no modem / dib bag / FPR</t>
  </si>
  <si>
    <t xml:space="preserve">WK512EA</t>
  </si>
  <si>
    <t xml:space="preserve">HP ProBook 4520s 15.6 HD BV / HD4350 512Mb / BLK / i3-350m / 3GB / 320GB / BT / No wwan / 6C 47Whr / Win7 PRM / dib bag / no FPR / dib bag / no FPR</t>
  </si>
  <si>
    <t xml:space="preserve">WK511EA</t>
  </si>
  <si>
    <t xml:space="preserve">HP ProBook 4520s 15.6 HD BV / HD4350 512Mb / BLK / i3-350m / 4GB / 500GB / BT / No wwan / 6C 47Whr / Linux / dib bag / no FPR</t>
  </si>
  <si>
    <t xml:space="preserve">WK510EA</t>
  </si>
  <si>
    <t xml:space="preserve">HP ProBook 4520s 15.6 HD BV / HD4350 512Mb / BLK / i3-350m / 3GB / 320GB / BT / No wwan / 6C 47Whr / Linux / dib bag / no FPR</t>
  </si>
  <si>
    <t xml:space="preserve">WK376EA</t>
  </si>
  <si>
    <t xml:space="preserve">HP ProBook 4520s 15.6 HD BV / HD4350 512Mb / BLK / Cel P4500 / 3GB / 320GB / BT / No wwan / 6C 47Whr / Win7 BSC / dib bag / no FPR</t>
  </si>
  <si>
    <t xml:space="preserve">WK373EA</t>
  </si>
  <si>
    <t xml:space="preserve">HP ProBook 4520s 15.6 HD BV / UMA / BLK / Cel P4500 / 2GB / 250GB / BT / No wwan / 6C 47Whr / Linux / dib bag / no FPR</t>
  </si>
  <si>
    <t xml:space="preserve">WK398EA</t>
  </si>
  <si>
    <t xml:space="preserve">HP ProBook 4525s 15.6 HD AG / HD4350 512Mb / BLK / Phn P820 / 4GB / 320GB / BT / No wwan / 8C 73Whr / Win7 PRO / dib bag / FPR</t>
  </si>
  <si>
    <t xml:space="preserve">WK400EA</t>
  </si>
  <si>
    <t xml:space="preserve">HP ProBook 4525s 15.6 HD BV / HD4350 512Mb / BLK / Phn P820 / 4GB / 500GB / BT / No wwan / 8C 73Whr / Linux / dib bag / no FPR</t>
  </si>
  <si>
    <t xml:space="preserve">WK396EA</t>
  </si>
  <si>
    <t xml:space="preserve">HP ProBook 4525s 15.6 HD AG / HD4350 512Mb / BLK / Tur P520 / 4GB / 500GB / BT / No wwan / 8C 73Whr / Win7 PRM / dib bag / no FPR</t>
  </si>
  <si>
    <t xml:space="preserve">WK395EA</t>
  </si>
  <si>
    <t xml:space="preserve">HP ProBook 4525s 15.6 HD AG / UMA / BLK / Tur P520 / 2GB / 250GB / BT / No wwan / 8C 73Whr / Linux / dib bag / no FPR</t>
  </si>
  <si>
    <t xml:space="preserve">WK401EA</t>
  </si>
  <si>
    <t xml:space="preserve">HP ProBook 4525s 15.6 HD AG / HD4350 512Mb / BLK / Ath P320 / 3GB / 320GB / BT / No wwan / 6C 47Whr / Linux / no dib / no FPR</t>
  </si>
  <si>
    <t xml:space="preserve">WK391EA</t>
  </si>
  <si>
    <t xml:space="preserve">HP ProBook 4525s 15.6 HD AG / UMA / BLK / Ath P320 / 2GB / 250GB / BT / No wwan / 6C 47Whr / Linux / no dib / no FPR</t>
  </si>
  <si>
    <t xml:space="preserve">VC437EA</t>
  </si>
  <si>
    <t xml:space="preserve">HP ProBook 4710s 17.3 HD+ Cam / Black / HD4330 512Mb/ C2D T5870 / 3Gb / 320GB / DVDRW/ BT / WiFi / 8c 63Whr / Win7 PRM / Modem / DIB Bag</t>
  </si>
  <si>
    <t xml:space="preserve">VC438EA</t>
  </si>
  <si>
    <t xml:space="preserve">HP ProBook 4710s 17.3 HD+ Cam / Black / Dis / C2D T6570 / 2Gb / 250GB / BT / No wwan / 8c 63Whr / Win7 PRO / No Modem / DIB Bag</t>
  </si>
  <si>
    <t xml:space="preserve">VC439EA</t>
  </si>
  <si>
    <t xml:space="preserve">HP ProBook 4710s 17.3 HD+ Cam / Black / HD4330 512Mb/ C2D P8700 / 3Gb / 500GB / No BT / WiFi / 8c 63Whr / Linux / No Modem / DIB Bag</t>
  </si>
  <si>
    <t xml:space="preserve">WD903EA</t>
  </si>
  <si>
    <t xml:space="preserve">HP ProBook 4720s 17.3 HD+ BV / HD4350 512Mb / BLK / i3-330M / 2GB / 250GB / BT / No wwan / 8c 73Whr / Linux / modem / DIB bag / FPR</t>
  </si>
  <si>
    <t xml:space="preserve">WK517EA</t>
  </si>
  <si>
    <t xml:space="preserve">HP ProBook 4720s 17.3 HD+ / HD4350 512Mb / BLK / i3-350m / 2GB / 320GB / BT / No wwan / 8C 73Whr / Win7 PRO / dib bag / FPR</t>
  </si>
  <si>
    <t xml:space="preserve">WK516EA</t>
  </si>
  <si>
    <t xml:space="preserve">HP ProBook 4720s 17.3 HD+ BV / HD4350 512Mb / BLK / i3-350m / 3GB / 320GB / BT / No wwan / 8C 73Whr / Win7 PRM / dib bag / FPR</t>
  </si>
  <si>
    <t xml:space="preserve">WK519EA</t>
  </si>
  <si>
    <t xml:space="preserve">HP ProBook 4720s 17.3 HD+ / HD4350 512Mb / BLK / i3-350m / 4GB / 500GB / BT / No wwan / 8C 73Whr / Linux / dib bag / no FPR</t>
  </si>
  <si>
    <t xml:space="preserve">GB998EA</t>
  </si>
  <si>
    <t xml:space="preserve">HP EliteBook 6930p P8600 C2D 14.1 WXGA LED CAM 2048Mb DDR2 800/SSD 80Gb DVD RW DL LS 56K Modem 802.11a/b/g BT WWAN UNDP 6C Bat 55Whr Fingerprint SmartCard reader no AMT VB32 OF07 ready+OSCD XPP+DRDVD XPP war 3/3/0</t>
  </si>
  <si>
    <t xml:space="preserve">NN187EA</t>
  </si>
  <si>
    <t xml:space="preserve">HP EliteBook 6930p T9550 C2D 14.1 WXGA+ CAM 4096Mb DDR2 800 2Dimm/250Gb 7200rpm DVD RW DL LS ATI Mobility Radeon HD 3450 256Mb 56K Modem 802.11a/b/g BT 6C 55Whr Bat Fingerprint SmartCard reader VB32 OF07 ready+OSCD XPP+DRDVD XPP war 3/3/0</t>
  </si>
  <si>
    <t xml:space="preserve">WJ683AW</t>
  </si>
  <si>
    <t xml:space="preserve">HP EliteBook 8440p 14"(1600x900)/Intel Core i5 520M(2.4Ghz)/2048Mb/250Gb/DVDrw/Ext:nVidia NVS 3100(512Mb)/Cam/BT/WiFi/war 3y/2kg/Win7 Pro</t>
  </si>
  <si>
    <t xml:space="preserve">VQ661EA</t>
  </si>
  <si>
    <t xml:space="preserve">HP EliteBook 8440p 14"(1366x768)/Intel Core i5 540M(2.53Ghz)/4096Mb/320Gb/DVDrw/Int:Intel GMA/Cam/BT/WiFi/war 3y/2kg/Win7 Pro</t>
  </si>
  <si>
    <t xml:space="preserve">VQ662EA</t>
  </si>
  <si>
    <t xml:space="preserve">HP EliteBook 8440p 14"(1366x768)/Intel Core i5 540M(2.53Ghz)/2048Mb/320Gb/DVDrw/Int:Intel GMA/Cam/BT/WiFi/war 3y/2kg/Win7 Pro</t>
  </si>
  <si>
    <t xml:space="preserve">VQ669EA</t>
  </si>
  <si>
    <t xml:space="preserve">HP EliteBook 8440p 14"(1366x768)/Intel Core i5 540M(2.53Ghz)/4096Mb/320Gb/DVDrw/Int:Intel GMA/Cam/BT/WiFi/3G/war 3y/2kg/Win7 Pro</t>
  </si>
  <si>
    <t xml:space="preserve">VQ666EA</t>
  </si>
  <si>
    <t xml:space="preserve">HP EliteBook 8440p 14"(1366x768)/Intel Core i5 540M(2.53Ghz)/2048Mb/160SSDGb/DVDrw/Int:Intel GMA/Cam/BT/WiFi/war 3y/2kg/Win7 Pro</t>
  </si>
  <si>
    <t xml:space="preserve">VQ668EA</t>
  </si>
  <si>
    <t xml:space="preserve">HP EliteBook 8440p 14"(1600x900)/Intel Core i7 620M(2.66Ghz)/4096Mb/160SSDGb/DVDrw/Int:Intel GMA/Cam/BT/WiFi/3G/war 3y/2kg/Win7 Pro</t>
  </si>
  <si>
    <t xml:space="preserve">VQ665EA</t>
  </si>
  <si>
    <t xml:space="preserve">HP EliteBook 8440p 14"(1600x900)/Intel Core i7 620M(2.66Ghz)/4096Mb/500Gb/DVDrw/Int:Intel GMA/Cam/BT/WiFi/war 3y/2kg/Win7 Pro</t>
  </si>
  <si>
    <t xml:space="preserve">VQ664EA</t>
  </si>
  <si>
    <t xml:space="preserve">HP EliteBook 8440p 14"(1600x900)/Intel Core i7 620M(2.66Ghz)/4096Mb/320Gb/DVDrw/Int:Intel GMA/Cam/BT/WiFi/war 3y/2kg/Win7 Pro</t>
  </si>
  <si>
    <t xml:space="preserve">VQ663EA</t>
  </si>
  <si>
    <t xml:space="preserve">HP EliteBook 8440p 14"(1366x768)/Intel Core i7 620M(2.66Ghz)/2048Mb/250Gb/DVDrw/Int:Intel GMA/Cam/BT/WiFi/war 3y/2kg/Win7 Pro</t>
  </si>
  <si>
    <t xml:space="preserve">FU458EA</t>
  </si>
  <si>
    <t xml:space="preserve">HP EliteBook 8530p T9550 C2D 15.4 WSXGA+ WVA CAM 2048Mb DDR2 800/250Gb 5400rpm DVD RW DL LS ATI HD 3650 256MB 56K Modem 802.11a/b/g BT 8C Bat 73Whr Fingerprint SmartCard reader VB32 OF07 ready +DRDVD Vista+OSDVD VB32/64 Rus+DRDVD XPP+OSCD XPP+OF07 ready restore war 3/3/0</t>
  </si>
  <si>
    <t xml:space="preserve">FU459EA</t>
  </si>
  <si>
    <t xml:space="preserve">HP EliteBook 8530p T9600 C2D 15.4 WSXGA+ WVA CAM 4096Mb DDR2 800/250Gb 7200rpm DVD RW DL LS ATI HD 3650 256MB 56K Modem 802.11a/b/g BT WWAN UNDP 8C Bat 73Whr Fingerprint SmartCard reader VB32 OF07 ready +DRDVD Vista+OSDVD VB32/64 Rus+DRDVD XPP+OSCD XPP+OF07 ready restore war 3/3/0</t>
  </si>
  <si>
    <t xml:space="preserve">WD918EA</t>
  </si>
  <si>
    <t xml:space="preserve">HP EliteBook 8540p Intel i5-520M,15.6 HD LED AG,1GB nVidia,Webcam,2GB DDR3,250GB HDD,DVD+/-RW,802.11a/b/g/n,Bluetooth,8C Battery,FPR,Win7 PRO 32 OR07,3 yr wrnty</t>
  </si>
  <si>
    <t xml:space="preserve">WD920EA</t>
  </si>
  <si>
    <t xml:space="preserve">HP EliteBook 8540p Intel i5-540M,15.6 HD+ LED AG,1GB nVidia,Webcam,4GB DDR3,320GB HDD,DVD+/-RW,802.11a/b/g/nBT,UNDP WWAN,8C Batt,FPR,Win7 PRO 32 OR07,3yr wrnty</t>
  </si>
  <si>
    <t xml:space="preserve">WD919EA</t>
  </si>
  <si>
    <t xml:space="preserve">HP EliteBook 8540p Intel i5-540M,15.6 HD LED AG,1GB nVidia,Webcam,4GB DDR3,320GB HDD,DVD+/-RW,802.11a/b/g/n,Bluetooth,8C Battery,FPR,Win7 PRO 32 OR07,3 yr wrnty</t>
  </si>
  <si>
    <t xml:space="preserve">WH130AW</t>
  </si>
  <si>
    <t xml:space="preserve">HP EliteBook 8540p Intel i5-540M,15.6 HD+ LED AG WVA,1GB nVidia,Webcam,2GB DDR3,250GB HDD,DVD+/-RW,802.11a/b/g/n,Bluetooth,8C Battery,FPR,Win7 PRO 32 OR07,3 yr wrnty</t>
  </si>
  <si>
    <t xml:space="preserve">FU462EA</t>
  </si>
  <si>
    <t xml:space="preserve">HP Elitebook 8530w T9600 C2D 15.4 WUXGA WVA CAM 2048Mb DDR2 800/320Gb 7200rpm DVD RW DL LS nVidia FX770M 512MB 56K Modem 802.11a/b/g BT 8C Bat Fingerprint SmartCard reader VB32 w/XPP OF07 ready +DRDVD Vista +DRDVD XPP +OSDVD VB32/64 +OSCD XPP war 3/3/0</t>
  </si>
  <si>
    <t xml:space="preserve">WD928EA</t>
  </si>
  <si>
    <t xml:space="preserve">HP EliteBook 8540w Intel i5-540M,15.6 FHD display,1GB nVidia,Webcam,4GB DDR3,500GB HDD,BD Combo,802.11a/b/g/n,Bluetooth,8C Battery,FPR,Win7 PRO 64 OR07,3 yr wrnty</t>
  </si>
  <si>
    <t xml:space="preserve">WD929EA</t>
  </si>
  <si>
    <t xml:space="preserve">HP EliteBook 8540w Intel i7-620M,15.6 FHD display,1GB nVidia,Webcam,8GB DDR3,500GB HDD,BD Combo,802.11a/b/g/n,Bluetooth,8C Battery,FPR,Win7 PRO 64 OR07,3 yr wrnty</t>
  </si>
  <si>
    <t xml:space="preserve">WH138AW</t>
  </si>
  <si>
    <t xml:space="preserve">HP EliteBook 8540w Intel i7-620M,15.6 HD+ AG WVA,1GB nVidia,Webcam,4GB DDR3,320GB HDD,DVD+/-RW,802.11a/b/g/n,Bluetooth,8C Battery,FPR,Win7 PRO 64 OR07,3 yr wrnty</t>
  </si>
  <si>
    <t xml:space="preserve">WD938EA</t>
  </si>
  <si>
    <t xml:space="preserve">HP EliteBook 8740w Intel i5-540M,17 WUXGA+ WVA, 4GB DDR RAM,500GB HDD,1GB nVidia,FPR, DVD+/-RW,Modem,802.11a/b/g/n I3,BT,8- Cell Batt,Win 7 PRO64 OR7,3 year wrty</t>
  </si>
  <si>
    <t xml:space="preserve">WJ280EA</t>
  </si>
  <si>
    <t xml:space="preserve">Compaq Presario CQ61-430ER Core 2 Duo T6600 / 3GB / 320GB-5400 / NVIDIA GeForce G 103M  512MB / DVD+/-RW SM LS / 6 cell / 802.11 bg / Web + Mic / Win 7 Basic / 15.6 HD BV CCFL</t>
  </si>
  <si>
    <t xml:space="preserve">WH730EA</t>
  </si>
  <si>
    <t xml:space="preserve">Compaq Presario CQ71-425ER Pentium Dual Core T4400 / 3GB DDR2 / 320GB-5400 / NVIDIA GeForce G 103M 512MB DDR2 / DVD±RW SM LS / 6 cell / 802.11 bg / Web + Mic / Win 7 Basic / 17.3 HD+ BV LED</t>
  </si>
  <si>
    <t xml:space="preserve">VX888EA</t>
  </si>
  <si>
    <t xml:space="preserve">Compaq Presario CQ71-430ER Core 2 Duo T6600 / 3GB DDR2 / 320GB-5400 / NVIDIA GeForce G 103M 512MB DDR2 / DVD±RW SM LS / 6 cell / 802.11 bg / Web + Mic / Win 7 Premium / 17.3 HD+ BV LED</t>
  </si>
  <si>
    <t xml:space="preserve">VY451EA</t>
  </si>
  <si>
    <t xml:space="preserve">HP Pavilion dm1-1110er Celeron SU2300 / 2GB DDR3 / 250GB-7200 / Intel Graphics Media Accelerator 4500MHD / DVD+/-RW DL LightScribe External / 6 cell / 802.11 bg / Webcam + Mic / Win 7 Premium 32-bits / 11.6 HD BV LED / WWAN 3G</t>
  </si>
  <si>
    <t xml:space="preserve">VX836EA</t>
  </si>
  <si>
    <t xml:space="preserve">HP Pavilion dm3-1130er Athlon Neo L335 / 3GB / 250GB-7200 / ATI Mobility Radeon HD 4330 Graphics  512MB DDR3 / DVD+/-RW DL LightScribe External / 6 cell / 802.11 bg + BT / Webcam + Mic / Win 7 Premium / 13.3 HD BV LED</t>
  </si>
  <si>
    <t xml:space="preserve">VX870EA</t>
  </si>
  <si>
    <t xml:space="preserve">HP Pavilion dm3-1135er Turion Neo L625 / 4GB / 320GB- 7200 / ATI Mobility Radeon HD 4330 Graphics  512MB DDR3 / DVD+/-RW DL LightScribe External / 6 cell / 802.11 bg + BT / Webcam + Mic / Win 7 Premium / 13.3 HD BV LED</t>
  </si>
  <si>
    <t xml:space="preserve">VX970EA</t>
  </si>
  <si>
    <t xml:space="preserve">HP Pavilion dm3-1140er Pentium DC SU4100 / 3GB DDR3 / 250GB-7200 / NVIDIA GeForce G 105M 512 MB DDR3 / DVD RW external / 6 cell / 802.11 bg + BT / Webcam + Mic / Win 7 Premium / 13.3 HD BV LED</t>
  </si>
  <si>
    <t xml:space="preserve">VY093EA</t>
  </si>
  <si>
    <t xml:space="preserve">HP Pavilion dv6-1438er Pentium T4300 / 3GB DDR3 / 250GB-7200 / ATI Radeon HD 4530 Graphics 512MB DDR3 / DVD+/-RW SM LS / 6 cell / 802.11 bg + BT / Webcam + Mic / Win 7 Premium / 15.6 HD BV LED</t>
  </si>
  <si>
    <t xml:space="preserve">WA039EA</t>
  </si>
  <si>
    <t xml:space="preserve">HP Pavilion dv6-1445er Core 2 Duo T6600 / 4GB DDR3 / 320GB / ATI Radeon HD 4650 Graphics 1024MB DDR3 / DVD+/-RW SM LS / 6 cell / 802.11 bg + BT / Webcam + Mic / Win 7 Premium / 15.6 HD BV LED</t>
  </si>
  <si>
    <t xml:space="preserve">WK569EA</t>
  </si>
  <si>
    <t xml:space="preserve">HP Pavilion dv7-3135er Core i5-520M / 3GB DDR3 / 250GB-7200 / NVIDIA GeForce GT 230  M 1024MB DDR3 / DVD RW LS / 8 cell / 802.11 abg  + BT / Webcam + Mic + FP / Win 7 Premium 64-bits / 17.3 HD+ AG LED</t>
  </si>
  <si>
    <t xml:space="preserve">VY143EA</t>
  </si>
  <si>
    <t xml:space="preserve">HP Pavilion dv8-1150er Core i7 720QM / 6GB DDR3 / 1TB (2x500GB) - 7200 / NVIDIA GeForce GT 230  M 1024MB DDR3 / Blu-Ray LS / 4 cell ECO / 802.11 abg + BT / Webcam + Mic + FP / Win 7 Premium 64-bits / 18.4 Full HD Dual Lamps AG CCFL</t>
  </si>
  <si>
    <t xml:space="preserve">WY966EA</t>
  </si>
  <si>
    <t xml:space="preserve">Compaq Presario CQ62-a20ER Athlon II Dual-Core P320 / 2GB DDR3 / 250GB-7200 / ATI Mobility Radeon HD 4250 / 6 cell / bg+BT / Webcam+Mic / Win7 Basic / 15.6 HD BV LED</t>
  </si>
  <si>
    <t xml:space="preserve">WR822EA</t>
  </si>
  <si>
    <t xml:space="preserve">HP G62-120ER Core i3-330M / 4GB / 250GB / UMA / 802.11bg / Win7 Basic / 15.6 HD BV LED</t>
  </si>
  <si>
    <t xml:space="preserve">WT668EA</t>
  </si>
  <si>
    <t xml:space="preserve">HP G62-a82ER Phenom II Triple Core P820 / 3GB DDR3 / 320GB-7200 / ATI Radeon HD 5470 1024MB / DVD RW DL LS / 6 cell / bg+BT / Webcam+Mic / Win7 Premium / 15.6 HD BV LED [Thunderstorm color]</t>
  </si>
  <si>
    <t xml:space="preserve">WX995EA</t>
  </si>
  <si>
    <t xml:space="preserve">HP Mini 210-1041er Atom N450 / 2GB / 320GB-7200 / Intel GMA 3150 / 802.11 bg + BT / 6 cell / Win 7 starter / 10.1 WSVGA AG LED (Flush Glass) RED</t>
  </si>
  <si>
    <t xml:space="preserve">WM940EA</t>
  </si>
  <si>
    <t xml:space="preserve">HP Pavilion dv6-1450er C2D T6600 / 3GB / 320GB-7200 / ATI Radeon HD4650 1024GB / 802.11bg / Win7 Basic / 15.6 HD BV LED</t>
  </si>
  <si>
    <t xml:space="preserve">WN515EA</t>
  </si>
  <si>
    <t xml:space="preserve">Compaq Presario CQ61-424ER 15.6"(1366x768)/AMD Athlon II M320(2.1Ghz)/4096Mb/320Gb/DVDrw/Ext:ATI Mobility Radeon™ HD 4330(512Mb)/Cam/WiFi/4400mAh/war 1y/2.7kg/W7HB64</t>
  </si>
  <si>
    <t xml:space="preserve">WU920EA</t>
  </si>
  <si>
    <t xml:space="preserve">HP Pavilion dv6-2130er 15.6"(1366x768)/Intel Core i5-430M (2.26Ghz)/6144Mb/320Gb/DVDrw/Ext:nVidia GeForce GT 320M(1024Mb)/Cam/WiFi/4400mAh/war 1y/2.9kg/W7HP64</t>
  </si>
  <si>
    <t xml:space="preserve">VC431EA</t>
  </si>
  <si>
    <t xml:space="preserve">HP ProBook 4510s 15.6"(1366x768)/Intel Core 2 Duo T5870(2Ghz)/4096Mb/500Gb/DVDrw/Ext:ATI Mobility Radeon™ HD 4330(512Mb)/Cam/BT/WiFi/bag/war 1y/red/Linux</t>
  </si>
  <si>
    <t xml:space="preserve">ASUS</t>
  </si>
  <si>
    <t xml:space="preserve">90NWYAC391L71CMC306Y ASUS F50SF Intel Core 2 DuoT6500 2.1 GHz, 500Gb(5400 rpm), 4096 Mb, NV GeForce GT220 M 1G DDR2 VRAM, 8x DVD-Super Multi Dual Layer, WiFi 802.11bg, camera, BT, 16" HD Glare, mouse, bag, Vista Home Premium</t>
  </si>
  <si>
    <t xml:space="preserve">90N08A510W3B25RD13AYASUS F83VD 14"(1366x768)/Intel Pentium Dual-Core T4500(2.3Ghz)/3072Mb/250Gb/DVDrw/Ext:nVidia GeForce GT320M (1024Mb)/Cam/BT/WiFi/4400mAh/war 2y/2.4kg/silver/W7HB64</t>
  </si>
  <si>
    <t xml:space="preserve">90NYLB762W1364VDC3AY ASUS G60JX 15.6"(1366x768)/Intel Core i7 720QM(1.6Ghz)/6144Mb/500Gb/B-Ray Combo/Ext:nVidia GeForce GTX 360M(1024Mb)/Cam/BT/WiFi/5600mAh/bag/mouse/war 2y/3.3kg/dark blue/W7HP64</t>
  </si>
  <si>
    <t xml:space="preserve">90NYLB762W1354VDC3AY ASUS G60JX 15.6"(1366x768)/Intel Core i7 720QM(1.6Ghz)/6144Mb/500Gb/B-Ray Combo/Ext:nVidia GeForce GTX 360M(1024Mb)/Cam/BT/WiFi/5600mAh/bag/mouse/war 2y/3.3kg/dark blue/W7HP64</t>
  </si>
  <si>
    <t xml:space="preserve">90NZFA210W15316013AY ASUS K40AF 14"(1366x768)/AMD Athlon II M320(2.1Ghz)/2048Mb/250Gb/DVDrw/Ext:ATI Radeon HD 5145(512Mb)/Cam/WiFi/4400mAh/war 1y/2.4kg/black/DOS</t>
  </si>
  <si>
    <t xml:space="preserve">90NZFA210W1232RD13AY ASUS K40AF 14"(1366x768)/AMD Turion II M520(2.3Ghz)/3072Mb/250Gb/DVDrw/Ext:ATI Radeon HD 5145(512Mb)/Cam/WiFi/4400mAh/war 1y/2.4kg/black/W7HB64</t>
  </si>
  <si>
    <t xml:space="preserve">90NVJA3191G33LGC106F ASUS K40IJ 14"(1366x768)/Intel Celeron Т3100(1.9Ghz)/2048Mb/250Gb/DVDrw/Int:Intel GMA 4500M/Cam/WiFi/4400mAh/war 1y/2.4kg/black/Linux</t>
  </si>
  <si>
    <t xml:space="preserve">90NVJA3191G33RDC106F ASUS K40IJ 14"(1366x768)/Intel Celeron Т3100(1.9Ghz)/2048Mb/250Gb/DVDrw/Int:Intel GMA 4500M/Cam/WiFi/4400mAh/war 1y/2.4kg/black/W7HB64</t>
  </si>
  <si>
    <t xml:space="preserve">90NXTAB34W15316073AY ASUS K42F 14"(1366x768)/Intel Core i3 350M(2.26Ghz)/2048Mb/250Gb/DVDrw/Int:Intel HD Graphics/Cam/WiFi/4400mAh/war 1y/2.2kg/dark brown/DOS</t>
  </si>
  <si>
    <t xml:space="preserve">90N0DA214W1514RD13AY ASUS K42JK 14"(1366x768)/Intel Core i3 350M(2.26Ghz)/3072Mb/250Gb/DVDrw/Ext:ATI Radeon HD 5145(1024Mb)/Cam/BT/WiFi/4400mAh/war 1y/2.2kg/dark brown/W7HB64</t>
  </si>
  <si>
    <t xml:space="preserve">90N0DA214W1323RD13AY ASUS K42JK 14"(1366x768)/Intel Core i5 430M(2.26Ghz)/4096Mb/320Gb/DVDrw/Ext:ATI Radeon HD 5145(1024Mb)/Cam/BT/WiFi/4400mAh/war 1y/2.2kg/dark brown/W7HB64</t>
  </si>
  <si>
    <t xml:space="preserve">90NXSA434W2535RD73AY ASUS K42JR 14"(1366x768)/Intel Core i3 350M(2.26Ghz)/3072Mb/250Gb/DVDrw/Ext:ATI Radeon HD 5470(1024Mb)/Cam/BT/WiFi/4400mAh/war 1y/2.2kg/dark brown/W7HB64</t>
  </si>
  <si>
    <t xml:space="preserve">90NZGA210W15326013AY ASUS K50AF 15.6"(1366x768)/AMD Athlon II M320(2.1Ghz)/2048Mb/250Gb/DVDrw/Ext:ATI Radeon HD 5145(512Mb)/Cam/WiFi/4400mAh/war 1y/2.6kg/black/DOS</t>
  </si>
  <si>
    <t xml:space="preserve">90NZGA210W1532RD13AY ASUS K50AF 15.6"(1366x768)/AMD Athlon II M320(2.1Ghz)/2048Mb/250Gb/DVDrw/Ext:ATI Radeon HD 5145(512Mb)/Cam/WiFi/4400mAh/war 1y/2.6kg/black/W7HB64</t>
  </si>
  <si>
    <t xml:space="preserve">90NZGA210W1234RD13AY ASUS K50AF 15.6"(1366x768)/AMD Turion II M520(2.3Ghz)/3072Mb/250Gb/DVDrw/Ext:ATI Radeon HD 5145(512Mb)/Cam/WiFi/4400mAh/war 1y/2.6kg/black/W7HB64</t>
  </si>
  <si>
    <t xml:space="preserve">90NWPA319113360C63AY ASUS K50C 15.6"(1366x768)/Intel Celeron 220(1.2Ghz)/2048Mb/250Gb/DVDrw/Int:SiS Mirage 3+/Cam/WiFi/4400mAh/war 1y/2.6kg/black/DOS</t>
  </si>
  <si>
    <t xml:space="preserve">90NWPA3191133RDC63AY ASUS K50C 15.6"(1366x768)/Intel Celeron 220(1.2Ghz)/2048Mb/250Gb/DVDrw/Int:SiS Mirage 3+/Cam/WiFi/4400mAh/war 1y/2.6kg/black/W7HB64</t>
  </si>
  <si>
    <t xml:space="preserve">90NYGA210W2731RD13AY ASUS K50ID 15.6"(1366x768)/Intel Core 2 Duo T6670(2.2Ghz)/4096Mb/320Gb/DVDrw/Ext:nVidia GeForce GT320M(1024Mb)/Cam/BT/WiFi/4400mAh/war 1y/2.6kg/black/W7HB64</t>
  </si>
  <si>
    <t xml:space="preserve">90NYGA210W2146RD13AY ASUS K50ID 15.6"(1366x768)/Intel Pentium Dual-Core T4400(2.2Ghz)/3072Mb/250Gb/DVDrw/Ext:nVidia GeForce GT320M(1024Mb)/Cam/BT/WiFi/4400mAh/war 1y/2.6kg/black/W7HB64</t>
  </si>
  <si>
    <t xml:space="preserve">90NVKA3191F33LGC106Y ASUS K50IJ 15.6"(1366x768)/Intel Celeron Т3100(1.9Ghz)/2048Mb/250Gb/DVDrw/Int:Intel GMA 4500M/Cam/WiFi/4400mAh/war 1y/2.6kg/black/Linux</t>
  </si>
  <si>
    <t xml:space="preserve">90NVKA4191F33LGC106Y ASUS K50IJ 15.6"(1366x768)/Intel Celeron Т3100(1.9Ghz)/2048Mb/250Gb/DVDrw/Int:Intel GMA 4500M/Cam/WiFi/WiMax/4400mAh/war 1y/2.6kg/black/Linux</t>
  </si>
  <si>
    <t xml:space="preserve">90NVKA4191F33RDC106Y ASUS K50IJ 15.6"(1366x768)/Intel Celeron Т3100(1.9Ghz)/2048Mb/250Gb/DVDrw/Int:Intel GMA 4500M/Cam/WiFi/WiMax/4400mAh/war 1y/2.6kg/black/W7HB64</t>
  </si>
  <si>
    <t xml:space="preserve">90N0CA110W2832RD13AY ASUS K50IP 15.6"(1366x768)/Intel Pentium Dual-Core T4400(2.2Ghz)/3072Mb/250Gb/DVDrw/Int:nVidia GeForce G205M(512Mb)/Cam/WiFi/4400mAh/war 1y/2.6kg/dark brown/W7HB64</t>
  </si>
  <si>
    <t xml:space="preserve">90N0CA110W2A32RD13AY ASUS K50IP 15.6"(1366x768)/Intel Pentium Dual-Core T4500(2.3Ghz)/3072Mb/250Gb/DVDrw/Int:nVidia GeForce G205M(512Mb)/Cam/WiFi/4400mAh/war 1y/2.6kg/dark brown/W7HB64</t>
  </si>
  <si>
    <t xml:space="preserve">90NXNA724W2632RD43AY ASUS K52F 15.6"(1366x768)/Intel Core i3 350M(2.26Ghz)/3072Mb/250Gb/DVDrw/Int:Intel GMA X4500MHD/Cam/BT/WiFi/4400mAh/war 1y/3.11kg/black/W7HB64</t>
  </si>
  <si>
    <t xml:space="preserve">90NZIA314W2514RD13AY ASUS K52JC 15.6"(1366x768)/Intel Core i3 350M(2.26Ghz)/3072Mb/250Gb/DVDrw/Ext:NVIDIA GeForce 310M(1024Mb)/Cam/BT/WiFi/4400mAh/war 1y/2.6kg/dark brown/W7HB64</t>
  </si>
  <si>
    <t xml:space="preserve">90NYJA210W13326013AY ASUS K70AD 17.3"(1600x900)/AMD Turion II M520(2.3Ghz)/2048Mb/250Gb/DVDrw/Ext:ATI Mobility Radeon™ HD 4570(512Mb)/Cam/WiFi/4400mAh/war 1y/3.3kg/black/DOS</t>
  </si>
  <si>
    <t xml:space="preserve">90NYJA210W1332RD13AY ASUS K70AD 17.3"(1600x900)/AMD Turion II M520(2.3Ghz)/2048Mb/250Gb/DVDrw/Ext:ATI Mobility Radeon™ HD 4570(512Mb)/Cam/WiFi/4400mAh/war 1y/3.3kg/black/W7HB64</t>
  </si>
  <si>
    <t xml:space="preserve">90NZKA210W1234RD13AY ASUS K70AF 17.3"(1600x900)/AMD Turion II M520(2.3Ghz)/2048Mb/250Gb/DVDrw/Ext:ATI Radeon HD 5145(512Mb)/Cam/WiFi/2200mAh/war 1y/3.3kg/black/W7HB64</t>
  </si>
  <si>
    <t xml:space="preserve">90NZKA210W1245RD13AY ASUS K70AF 17.3"(1600x900)/AMD Turion II M520(2.3Ghz)/3072Mb/320Gb/DVDrw/Ext:ATI Radeon HD 5145(512Mb)/Cam/WiFi/2200mAh/war 1y/3.3kg/black/W7HB64</t>
  </si>
  <si>
    <t xml:space="preserve">90NYZA410W1148VD33AY ASUS K70ID 17.3"(1600x900)/Intel Core 2 Duo T6600(2.2Ghz)/4096Mb/320Gb/DVDrw/Ext:nVidia GeForce GT320M (1024Mb)/Cam/WiFi/4400mAh/bag/mouse/war 1y/3.3kg/black/W7HP64</t>
  </si>
  <si>
    <t xml:space="preserve">90NYZA410W1958RD13AY ASUS K70ID 17.3"(1600x900)/Intel Pentium Dual-Core T4400(2.2Ghz)/4096Mb/250Gb/DVDrw/Ext:nVidia GeForce GT320M (1024Mb)/Cam/WiFi/4400mAh/war 1y/3.3kg/black/W7HB64</t>
  </si>
  <si>
    <t xml:space="preserve">90NXPAB24W3311VD33AY ASUS N61JA 16"(1366x768)/Intel Core i5 520M(2.4Ghz)/4096Mb/500Gb/DVDrw/Ext:ATI Radeon HD 5730(1024Mb)/Cam/BT/WiFi/4400mAh/bag/mouse/war 2y/2.91kg/brown/W7HP64</t>
  </si>
  <si>
    <t xml:space="preserve">90NY9AD24W223DVD33AY ASUS N61JQ 16"(1366x768)/Intel Core i7 720QM(1.6Ghz)/6144Mb/640Gb/DVDrw/Ext:ATI Radeon HD 5730(1024Mb)/Cam/BT/WiFi/4400mAh/bag/mouse/war 2y/2.91kg/brown/W7HP64</t>
  </si>
  <si>
    <t xml:space="preserve">90NXDAA20W2321VD33AY ASUS N61VG 16"(1366x768)/Intel Core 2 Duo T6600(2.2Ghz)/4096Mb/320Gb/DVDrw/Ext:nVidia GeForce GT220M (1024Mb)/Cam/BT/WiFi/4400mAh/bag/mouse/war 2y/2.7kg/brown/W7HP64</t>
  </si>
  <si>
    <t xml:space="preserve">90NWFAG24W2B21VU13AY ASUS N61VN 16"(1366x768)/Intel Core 2 Duo P7450(2.13Ghz)/4096Mb/320Gb/DVDrw/Ext:nVidia GeForce GT240M(1024Mb)/Cam/BT/WiFi/WiMax/5600mAh/war 2y/2.9kg/brown/W7HP64 </t>
  </si>
  <si>
    <t xml:space="preserve">90NWFAA24W2521VD33AY ASUS N61VN 16"(1366x768)/Intel Core 2 Duo P8800(2.66Ghz)/4096Mb/320Gb/DVDrw/Ext:nVidia GeForce GT240M(1024Mb)/Cam/BT/WiFi/5600mAh/bag/mouse/war 2y/2.9kg/brown/W7HP64</t>
  </si>
  <si>
    <t xml:space="preserve">90NYDA944W2251VD33AY ASUS N71JQ 17.3"(1600x900)/Intel Core i7 720QM(1.6Ghz)/4096Mb/2x320Gb/DVDrw/Ext:ATI Radeon HD 5730(1024Mb)/Cam/BT/WiFi/4400mAh/bag/mouse/war 2y/3.4kg/brown/W7HP64</t>
  </si>
  <si>
    <t xml:space="preserve">90NX1A750W1262VD33AY ASUS N71VG 17.3"(1600x900)/Intel Core 2 Duo P7450(2.13Ghz)/4096Mb/2x320Gb/DVDrw/Ext:nVidia GeForce GT220M (1024Mb)/Cam/BT/WiFi/4800mAh/bag/mouse/war 2y/3.2kg/brown/W7HP64</t>
  </si>
  <si>
    <t xml:space="preserve">90NX1A750W1A62VD13AY ASUS N71VG 17.3"(1600x900)/Intel Core 2 Duo T6600(2.2Ghz)/4096Mb/2x320Gb/DVDrw/Ext:nVidia GeForce GT220M (1024Mb)/Cam/BT/WiFi/4800mAh/war 2y/3.2kg/brown/W7HP64</t>
  </si>
  <si>
    <t xml:space="preserve">90NX6A7291622RDC93AY ASUS UL20A 12.1"(1366x768)/Intel Celeron SU2300(1.2Ghz)/3072Mb/250Gb/noDVD/Int:Intel GMA 4500MHD/Cam/BT/WiFi/4400mAh/war 2y/1.5kg/silver/W7HB64</t>
  </si>
  <si>
    <t xml:space="preserve">90NWTA6491642RDCB3AY ASUS UL30A 13.3"(1366x768)/Intel Celeron SU2300(1.2Ghz)/3072Mb/250Gb/noDVD/Int:Intel GMA X4500MHD/Cam/BT/WiFi/5600mAh/bag/mouse/war 2y/1.5kg/silver/W7HB64</t>
  </si>
  <si>
    <t xml:space="preserve">90NWTA6391621RDCB3AY ASUS UL30A 13.3"(1366x768)/Intel Celeron SU2300(1.2Ghz)/4096Mb/320Gb/noDVD/Int:Intel GMA X4500MHD/Cam/BT/WiFi/5600mAh/bag/mouse/war 2y/1.5kg/black/W7HB64</t>
  </si>
  <si>
    <t xml:space="preserve">90NYHA324W1122RD93AY ASUS UL30VT 13.3"(1366x768)/Intel Core 2 Duo SU7300(1.3Ghz)/3072Mb/320Gb/noDVD/Ext:nVidia GeForce® G 210M(512Mb)/Cam/BT/WiFi/5600mAh/war 2y/1.5kg/silver/W7HB64</t>
  </si>
  <si>
    <t xml:space="preserve">90NYHA314W1111VD93AY ASUS UL30VT 13.3"(1366x768)/Intel Core 2 Duo SU7300(1.3Ghz)/4096Mb/500Gb/noDVD/Ext:nVidia GeForce® G 210M(512Mb)/Cam/BT/WiFi/5600mAh/war 2y/1.5kg/black/W7HP64</t>
  </si>
  <si>
    <t xml:space="preserve">90NYEA424W1121VDB3AY ASUS UL80VT 14"(1366x768)/Intel Core 2 Duo SU7300(1.3Ghz)/4096Mb/320Gb/DVDrw/Ext:nVidia GeForce® G 210M(512Mb)/Cam/BT/WiFi/5600mAh/bag/mouse/war 2y/2kg/black/W7HP64</t>
  </si>
  <si>
    <t xml:space="preserve">90NYEA414W1121VDB3AY ASUS UL80VT 14"(1366x768)/Intel Core 2 Duo SU7300(1.3Ghz)/4096Mb/320Gb/DVDrw/Ext:nVidia GeForce® G 210M(512Mb)/Cam/BT/WiFi/5600mAh/bag/mouse/war 2y/2kg/silver/W7HP64</t>
  </si>
  <si>
    <t xml:space="preserve">Модель</t>
  </si>
  <si>
    <t xml:space="preserve">Краткая информация</t>
  </si>
  <si>
    <t xml:space="preserve">Розница </t>
  </si>
  <si>
    <t xml:space="preserve">KV-S1045C-U</t>
  </si>
  <si>
    <t xml:space="preserve">Цветной скоростной документ сканер, А4, 40 стр/мин, дуплекс,100-600 dpi, ADF 75листов, USB2,0 (может сканировать пластиковые карты, паспорта)ПО: RTIV; ежедневная нагрузка до 2000 листов</t>
  </si>
  <si>
    <t xml:space="preserve">KV-S2028C-G</t>
  </si>
  <si>
    <t xml:space="preserve">Цветной скоростной документ сканер, А4, 22 стр/мин, дуплекс,100-600 dpi, ADF 120листов,  USB2.0,  ПО: RTIV; ежедневная нагрузка до 4000 листов</t>
  </si>
  <si>
    <t xml:space="preserve">KV-S2048C-G</t>
  </si>
  <si>
    <t xml:space="preserve">Цветной скоростной документ сканер, А4, 41 стр/мин, дуплекс,100-600 dpi, ADF 120листов, USB2.0, ПО: RTIV; ежедневная нагрузка до 6000 листов</t>
  </si>
  <si>
    <t xml:space="preserve">KV-S3065CL-U</t>
  </si>
  <si>
    <t xml:space="preserve">Цветной скоростной документ сканер, А4, 63 стр/мин,дуплекс, 100-600dpi, ADF 300листов, SCSI/ USB2.0, (может сканировать от 18 до 706г/м.кв) ПО: RTIV; ежедневная нагрузка до 10 000 листов</t>
  </si>
  <si>
    <t xml:space="preserve">KV-S3065CW-U</t>
  </si>
  <si>
    <t xml:space="preserve">Цветной скоростной документ сканер, А3,  72 стр/мин,дуплекс, 100-600dpi,  ADF 300листов, SCSI/ USB2.0, (может сканировать от 18 до 706г/м.кв) ПО: RTIV; ежедневная нагрузка до 10 000 листов</t>
  </si>
  <si>
    <t xml:space="preserve">KV-S3085</t>
  </si>
  <si>
    <t xml:space="preserve">Ч/Б  скоростной документ сканер, А3, 100 стр/мин, дуплекс, 100-400dpi,ADF 1000листов, SCSI, USB2.0(опц. Модуль цвета) ПО: RTIV; ежедневная нагрузка неограничена</t>
  </si>
  <si>
    <t xml:space="preserve">KV-S3105C</t>
  </si>
  <si>
    <t xml:space="preserve">Цветной скоростной документ сканер, А3, 105 стр/мин, дуплекс, 100-600dpi, ADF 1000 листов, SCSI, USB2.0 (может сканировать от 18 до 706г/м.кв) ПО: RTIV; ежедневная нагрузка неограничена</t>
  </si>
  <si>
    <t xml:space="preserve">KV-S4065CL-U</t>
  </si>
  <si>
    <t xml:space="preserve">Цвет. высокоскор.сканер, А4, 60 стр/мин (ч/б и цв. А4, 200 и 300 dpi), двухстор., 100-600 dpi, автоподатчик 300 л., USB 2.0 ПО: RTIV; ежедневная нагрузка до 20 000 листов</t>
  </si>
  <si>
    <t xml:space="preserve">KV-S4065CW-U</t>
  </si>
  <si>
    <t xml:space="preserve">Цвет. высокоскор.сканер, А3, 80 стр/мин (ч/б и цв. А4, 200 и 300 dpi), 100-600 dpi, автоподатчик 300 л., USB 2.0 ПО: RTIV; ежедневная нагрузка до 20 000 листов</t>
  </si>
  <si>
    <t xml:space="preserve">KV-S4085CL-U</t>
  </si>
  <si>
    <t xml:space="preserve">Цвет. высокоскор.сканер, А4, 80 стр/мин (ч/б и цв. А4, 200 и 300 dpi), 100-600 dpi, автоподатчик 300 л., USB 2.0 ПО: RTIV; ежедневная нагрузка до 40 000 листов</t>
  </si>
  <si>
    <t xml:space="preserve">KV-S4085CW-U</t>
  </si>
  <si>
    <t xml:space="preserve">Цвет. высокоскор.сканер, А3, 100 стр/мин (ч/б и цв. А4, 200 и 300 dpi), 100-600 dpi, автоподатчик 300 л., USB 2.0 ПО: RTIV; ежедневная нагрузка до 40 000 листов</t>
  </si>
  <si>
    <t xml:space="preserve">KV-S7075C-U</t>
  </si>
  <si>
    <t xml:space="preserve">Цветной скоростной документ сканер, A3, 70 стр/мин, дуплекс, 100-600 dpi, со встроенным планшетом (скорость сканирования А4 0.8сек),  ADF 200листов, SCSI/ USB2.0, ПО: RTIV; ежедневная нагрузка до 20 000 листов</t>
  </si>
  <si>
    <t xml:space="preserve">0147TS</t>
  </si>
  <si>
    <t xml:space="preserve">Сканер (А3) Plustek OpticPro A320</t>
  </si>
  <si>
    <t xml:space="preserve">0148TS</t>
  </si>
  <si>
    <t xml:space="preserve">Сканер (А3) Plustek OpticPro A360</t>
  </si>
  <si>
    <t xml:space="preserve">0168TS</t>
  </si>
  <si>
    <t xml:space="preserve">Сканер (А3) книжный Plustek OpticBook A300</t>
  </si>
  <si>
    <t xml:space="preserve">0142TS</t>
  </si>
  <si>
    <t xml:space="preserve">Сканер ADF дуплексный Plustek SmartOffice PS286</t>
  </si>
  <si>
    <t xml:space="preserve">0181TS</t>
  </si>
  <si>
    <t xml:space="preserve">Сканер ADF дуплексный портативный Plustek MobileOffice AD450 NEW</t>
  </si>
  <si>
    <t xml:space="preserve">0158TS</t>
  </si>
  <si>
    <t xml:space="preserve">Сканер книжный Plustek OpticBook 4600</t>
  </si>
  <si>
    <t xml:space="preserve">0173TS</t>
  </si>
  <si>
    <t xml:space="preserve">Слайд-сканер Plustek OpticFilm 7600i AI</t>
  </si>
  <si>
    <t xml:space="preserve">Розница EUR</t>
  </si>
  <si>
    <t xml:space="preserve">PA03603-B001</t>
  </si>
  <si>
    <t xml:space="preserve">ScanSnap S1300</t>
  </si>
  <si>
    <t xml:space="preserve">Формат: от визитной карточки до А4; Цветной, Двухсторонний докумет сканер для мобильного и стационарного использования; поддерживает Windows и Macintosh; USB 2.0(2 х кабеля в комплекте);                                                                                    ПО для Windows OS: вкл. ScanSnap Manager V5.1 (TWAIN / ISIS™ not supported) , ScanSnap Organizer V4.1, CardMinder V4.1, ABBYY FineReader for ScanSnap™ 4.1, Scan to Microsoft® SharePoint® 3.3.5;                                                                               ПО для Mac OS: ScanSnap Manager V3.1 (TWAIN not supported), Cardiris™ 3.6 for ScanSnap, ABBYY FineReader for ScanSnap™ 4.1" </t>
  </si>
  <si>
    <t xml:space="preserve">PA03603-B011</t>
  </si>
  <si>
    <t xml:space="preserve">ScanSnap S1300 Deluxe</t>
  </si>
  <si>
    <t xml:space="preserve">Полная версия Rack2-Filer 5.0!                        Формат: от визитной карточки до А4; Цветной, Двухсторонний докумет сканер для мобильного и стационарного использования; поддерживает Windows и Macintosh; USB 2.0(2 х кабеля в комплекте);                                                                                    ПО для Windows OS: вкл.  Rack2-Filer 5.0, ScanSnap Manager V5.1 (TWAIN / ISIS™ not supported) , ScanSnap Organizer V4.1, CardMinder V4.1, ABBYY FineReader for ScanSnap™ 4.1, Scan to Microsoft® SharePoint® 3.3.5                                                               ПО для Mac OS: ScanSnap Manager V3.1 (TWAIN not supported), Cardiris™ 3.6 for ScanSnap, ABBYY FineReader for ScanSnap™ 4.1"</t>
  </si>
  <si>
    <t xml:space="preserve">PA03586-B011</t>
  </si>
  <si>
    <t xml:space="preserve">ScanSnap S1500 Deluxe</t>
  </si>
  <si>
    <t xml:space="preserve">Формат А4; Двухсторонне сканирование; Цветной;  Rak2-Filer V.5 and S1500 with Ultrasonic Sensor; Acrobat 9.0 Std., Organizer, CardMinder,  Quick Menu; USB 2.0 кабель в комплекте; ABBYY FineReader for ScanSnap; MOSS connector</t>
  </si>
  <si>
    <t xml:space="preserve">PA03586-B001</t>
  </si>
  <si>
    <t xml:space="preserve">ScanSnap S1500</t>
  </si>
  <si>
    <t xml:space="preserve">Формат А4; Двухстороннее сканирование; Ultrasonic Sensor; Acrobat 9.0 Std.; Organizer; CardMinder;  Quick Menu; USB 2.0 кабель в комплекте; ABBYY FineReader for ScanSnap; MOSS connector</t>
  </si>
  <si>
    <t xml:space="preserve">PA03586-B101</t>
  </si>
  <si>
    <t xml:space="preserve">ScanSnap S1500M</t>
  </si>
  <si>
    <t xml:space="preserve">Формат А4; Двухстороннее канирование; Ultrasonic Sensor; Acrobat 8.0 Professional (for Macintosh);  ScanSnap Manager; ABBYY FineReader for ScanSnap; USB 2.0 кабель в комплекте</t>
  </si>
  <si>
    <t xml:space="preserve">PA03360-B051</t>
  </si>
  <si>
    <t xml:space="preserve">fi-5110C</t>
  </si>
  <si>
    <t xml:space="preserve">Формат A4; Двухстороннее сканирование; Цветной; USB 2.0 кабель в комплекте; Adobe 7.0, ABBYY FineReader 8.0</t>
  </si>
  <si>
    <t xml:space="preserve">PA03209-B501</t>
  </si>
  <si>
    <t xml:space="preserve">fi-5015C</t>
  </si>
  <si>
    <t xml:space="preserve">Формат A4; Одностороннее сканирование; Цветной; USB 2.0 кабель в комплекте; Acrobat 7.0, ABBYY FineReader 8.0</t>
  </si>
  <si>
    <t xml:space="preserve">PA03540-B051</t>
  </si>
  <si>
    <t xml:space="preserve">fi-6130</t>
  </si>
  <si>
    <t xml:space="preserve">Формат A4;  Двухстороннее сканирование; Цветной; ADF;  Высокоскоростное сканирование с  ScandAllPro, Adobe Acrobat 8.0 Standard, FJ TWAIN, ISIS, VRS Pro, Quick Scan Pro (Trial), Soft IPV (Trial), USB 2.0 кабель в комплекте</t>
  </si>
  <si>
    <t xml:space="preserve">PA03540-B551</t>
  </si>
  <si>
    <t xml:space="preserve">fi-6230</t>
  </si>
  <si>
    <t xml:space="preserve">Формат  A4; Двухстороннее сканирование; Цветной; ADF+планшет;  Высокоскоростное сканирование с  ScandAllPro, Adobe Acrobat 8.0 Standard, FJ TWAIN, ISIS, VRS Pro, Quick Scan Pro (Trial), Soft IPV (Trial), USB 2.0 кабель в комплекте</t>
  </si>
  <si>
    <t xml:space="preserve">PA03540-B001</t>
  </si>
  <si>
    <t xml:space="preserve">fi-6140</t>
  </si>
  <si>
    <t xml:space="preserve">Формат А4; ADF; Высокоскоростное сканирование с ScandAll Pro; Adobe Acrobat 8 Standard, FJ TWAIN, ISIS, VRS Pro, Quick Scan Pro (Trial), Soft IPC (Trial),Ultra SCSI кабель в комплекте, USB 2.0 кабель в комплекте</t>
  </si>
  <si>
    <t xml:space="preserve">PA03540-B501</t>
  </si>
  <si>
    <t xml:space="preserve">fi-6240</t>
  </si>
  <si>
    <t xml:space="preserve">Формат А4; Двухстороннее сканирование; Цветной; ADF+планшет; Высокоскоростное сканирование с ScandAll Pro, Adobe Acrobat 8 Standard, FJ TWAIN, ISIS, VRS Pro, Quick Scan Pro (Trial), Soft IPC (Trial), Ultra SCSI кабель в комплекте, USB 2.0 кабель в комплекте</t>
  </si>
  <si>
    <t xml:space="preserve">PA03334-B601</t>
  </si>
  <si>
    <t xml:space="preserve">fi-5530C2</t>
  </si>
  <si>
    <t xml:space="preserve">Формат А3; Высокоскоростной сканер с ScandAll Pro Capture Client, SCSI HD50 кабель в комплекте; USB 2.0 кабель в комплекте, Video IF = Optional, Acrobat 8.0, VRS Pro</t>
  </si>
  <si>
    <t xml:space="preserve">PA03277-B031</t>
  </si>
  <si>
    <t xml:space="preserve">fi-4340C</t>
  </si>
  <si>
    <t xml:space="preserve">Формат A4; Двухстороннее сканирование; Цветной; SCSI HD50 кабель в комплекте; USB 2.0 кабель в комплекте; Video IF (Опция), Adobe 7.0, VRS 4.1 Basic</t>
  </si>
  <si>
    <t xml:space="preserve">PA03576-B301</t>
  </si>
  <si>
    <t xml:space="preserve">fi-6750S</t>
  </si>
  <si>
    <t xml:space="preserve">Формат A3, Одностороннее сканирование + Планшет; Цветной, SCSI, USB2.0,  USB (кабель в комплекте), Adobe Acrobat Standard</t>
  </si>
  <si>
    <t xml:space="preserve">PA03576-B501</t>
  </si>
  <si>
    <t xml:space="preserve">fi-6670</t>
  </si>
  <si>
    <t xml:space="preserve">Формат A3; Двухстороннее сканирование; ADF only; Цветной; SCSI, USB 2.0, Con:HD50, USB (кабель в комплекте), Adobe Acrobat, VRS Professional (SW)</t>
  </si>
  <si>
    <t xml:space="preserve">PA03576-B531</t>
  </si>
  <si>
    <t xml:space="preserve">fi-6670A</t>
  </si>
  <si>
    <t xml:space="preserve">Формат A3; Двухстороннее сканирование; ADF only; Цветной; SCSI, USB 2.0,  CGA ergonomic design, Con:HD50, USB (кабель в комплекте), Adobe Acrobat, VRS Professional (HW)</t>
  </si>
  <si>
    <t xml:space="preserve">PA03576-B001</t>
  </si>
  <si>
    <t xml:space="preserve">fi-6770</t>
  </si>
  <si>
    <t xml:space="preserve">Формат A3; Двухстороннее сканирование + Планшет; Цветной; SCSI, USB 2.0,  Con:HD50, USB (кабель в комплекте), Adobe Acrobat, VRS Professional (SW)</t>
  </si>
  <si>
    <t xml:space="preserve">PA03576-B031</t>
  </si>
  <si>
    <t xml:space="preserve">fi-6770A</t>
  </si>
  <si>
    <t xml:space="preserve">Формат A3; Двухстороннее сканирование + Планшет; Цветной; SCSI, USB 2.0, CGA ergonomic design, Con:HD50, USB (кабель в комплекте), Adobe Acrobat, VRS Professional (HW)</t>
  </si>
  <si>
    <t xml:space="preserve">PA03296-B071</t>
  </si>
  <si>
    <t xml:space="preserve">fi-4860C2</t>
  </si>
  <si>
    <t xml:space="preserve">Формат А3; Двухстороннее сканирование; Цветной; ADF 500, UW-SCSI HD68 , CGA board including VRS 4.0 Professional; Adobe 7.0</t>
  </si>
  <si>
    <t xml:space="preserve">PA03575-B001</t>
  </si>
  <si>
    <t xml:space="preserve">fi-6800</t>
  </si>
  <si>
    <t xml:space="preserve">Формат A3, Двухстороннее сканирование; Цветной; ADF 500;  USB 2.0/Ultra SCSI (FJ TWAIN/ISIS), USB 2.0/Ultra Wide SCSI (VRS CGA);  FJ TWAIN/ISIS,
ScandAll PRO, Soft IPC, VRS Professional, Adobe Acrobat Standard</t>
  </si>
  <si>
    <t xml:space="preserve">PA03450-B001</t>
  </si>
  <si>
    <t xml:space="preserve">fi-5900C</t>
  </si>
  <si>
    <t xml:space="preserve">Формат А3; Двухстороннее сканирование; Цветной; ADF 500, UW-SCSI HD68 кабель в комплекте, USB 2.0 кабель в комплекте, Third Party Slot, KOFAX VRS Pro, Con:HD68, Acrobat 7.0</t>
  </si>
  <si>
    <t xml:space="preserve">PA03420-B001</t>
  </si>
  <si>
    <t xml:space="preserve">fi-60F</t>
  </si>
  <si>
    <t xml:space="preserve">Формат A6; Планшет; Цветной</t>
  </si>
  <si>
    <t xml:space="preserve">PA03368-B001</t>
  </si>
  <si>
    <t xml:space="preserve">fi-5000N</t>
  </si>
  <si>
    <t xml:space="preserve">Скансервер для fi-6x40/ fi-6x30/ fi-5110C / fi-5x20C / fi-5530C / fi-4x20C / fi-4x20C2 / fi-4530C</t>
  </si>
  <si>
    <t xml:space="preserve">PA03544-B101</t>
  </si>
  <si>
    <t xml:space="preserve">iScanner fi-6010N</t>
  </si>
  <si>
    <t xml:space="preserve">Многоязыяный сетевой сканер; ADF; Двухстороннее сканирование; Цветной; 10BASE-T/100Base-TX; Поддерживаемые языки: английский  (США/ВЕЛИКОБРИТАНИЯ), итальянский, немецкий , французский, испанский, португальский, русский, корейский, турецкий</t>
  </si>
  <si>
    <t xml:space="preserve">Цена Розница, USD</t>
  </si>
  <si>
    <t xml:space="preserve">Цена Опт, USD</t>
  </si>
  <si>
    <t xml:space="preserve">C4191A</t>
  </si>
  <si>
    <t xml:space="preserve">Тонер-картридж HP Black для CLJ 4500/4550 </t>
  </si>
  <si>
    <t xml:space="preserve">C4192A</t>
  </si>
  <si>
    <t xml:space="preserve">Тонер-картридж HP Cyan для CLJ 4500/4550 </t>
  </si>
  <si>
    <t xml:space="preserve">C4193A</t>
  </si>
  <si>
    <t xml:space="preserve">Тонер-картридж HP Magenta для CLJ 4500/4550 </t>
  </si>
  <si>
    <t xml:space="preserve">C4194A</t>
  </si>
  <si>
    <t xml:space="preserve">Тонер-картридж HP Yellow для CLJ 4500/4550 </t>
  </si>
  <si>
    <t xml:space="preserve">Барабан HP для CLJ 4500/4550 </t>
  </si>
  <si>
    <t xml:space="preserve">C8550A</t>
  </si>
  <si>
    <t xml:space="preserve">Тонер-картридж HP Black для CLJ 9500 </t>
  </si>
  <si>
    <t xml:space="preserve">C8551A</t>
  </si>
  <si>
    <t xml:space="preserve">Тонер-картридж HP Cyan для CLJ 9500 </t>
  </si>
  <si>
    <t xml:space="preserve">C8552A</t>
  </si>
  <si>
    <t xml:space="preserve">Тонер-картридж HP Yellow для CLJ 9500 </t>
  </si>
  <si>
    <t xml:space="preserve">C8553A</t>
  </si>
  <si>
    <t xml:space="preserve">Тонер-картридж HP Magenta для CLJ 9500 </t>
  </si>
  <si>
    <t xml:space="preserve">Барабан HP Black для CLJ 9500</t>
  </si>
  <si>
    <t xml:space="preserve">Барабан HP Cyan для CLJ 9500</t>
  </si>
  <si>
    <t xml:space="preserve">Барабан HP Yellow для CLJ 9500</t>
  </si>
  <si>
    <t xml:space="preserve">Барабан HP Magenta для CLJ 9500</t>
  </si>
  <si>
    <t xml:space="preserve">C9700A</t>
  </si>
  <si>
    <t xml:space="preserve">Тонер-картридж HP Black для CLJ 1500/2500</t>
  </si>
  <si>
    <t xml:space="preserve">C9701A</t>
  </si>
  <si>
    <t xml:space="preserve">Тонер-картридж HP Cyan для CLJ 1500/2500</t>
  </si>
  <si>
    <t xml:space="preserve">C9702A</t>
  </si>
  <si>
    <t xml:space="preserve">Тонер-картридж HP Yellow для CLJ 1500/2500</t>
  </si>
  <si>
    <t xml:space="preserve">C9703A</t>
  </si>
  <si>
    <t xml:space="preserve">Тонер-картридж HP Magenta для CLJ 1500/2500</t>
  </si>
  <si>
    <t xml:space="preserve">C9720A</t>
  </si>
  <si>
    <t xml:space="preserve">Тонер-картридж HP Black для CLJ 4600/4650</t>
  </si>
  <si>
    <t xml:space="preserve">C9721A</t>
  </si>
  <si>
    <t xml:space="preserve">Тонер-картридж HP Cyan для CLJ 4600/4650</t>
  </si>
  <si>
    <t xml:space="preserve">C9722A</t>
  </si>
  <si>
    <t xml:space="preserve">Тонер-картридж HP Yellow для CLJ 4600/4650</t>
  </si>
  <si>
    <t xml:space="preserve">C9723A</t>
  </si>
  <si>
    <t xml:space="preserve">Тонер-картридж HP Magenta для CLJ 4600/4650</t>
  </si>
  <si>
    <t xml:space="preserve">C9730A</t>
  </si>
  <si>
    <t xml:space="preserve">Тонер-картридж HP Black для CLJ 5500/5550</t>
  </si>
  <si>
    <t xml:space="preserve">C9731A</t>
  </si>
  <si>
    <t xml:space="preserve">Тонер-картридж HP Cyan для CLJ 5500/5550</t>
  </si>
  <si>
    <t xml:space="preserve">C9732A</t>
  </si>
  <si>
    <t xml:space="preserve">Тонер-картридж HP Yellow для CLJ 5500/5550</t>
  </si>
  <si>
    <t xml:space="preserve">C9733A</t>
  </si>
  <si>
    <t xml:space="preserve">Тонер-картридж HP Magenta для CLJ 5500/5550</t>
  </si>
  <si>
    <t xml:space="preserve">CB380A</t>
  </si>
  <si>
    <t xml:space="preserve">Тонер-картридж HP Black для CLJ CP6015</t>
  </si>
  <si>
    <t xml:space="preserve">CB381A</t>
  </si>
  <si>
    <t xml:space="preserve">Тонер-картридж HP Cyan для CLJ CP6015/CM6030mfp/CM6040mfp</t>
  </si>
  <si>
    <t xml:space="preserve">CB382A</t>
  </si>
  <si>
    <t xml:space="preserve">Тонер-картридж HP Yellow для CLJ CP6015/CM6030mfp/CM6040mfp</t>
  </si>
  <si>
    <t xml:space="preserve">CB383A</t>
  </si>
  <si>
    <t xml:space="preserve">Тонер-картридж HP Magenta для CLJ CP6015/CM6030mfp/CM6040mfp</t>
  </si>
  <si>
    <t xml:space="preserve">CB390A</t>
  </si>
  <si>
    <t xml:space="preserve">Тонер-картридж HP Black для CLJ CM6030mfp/CM6040mfp</t>
  </si>
  <si>
    <t xml:space="preserve">CB400A</t>
  </si>
  <si>
    <t xml:space="preserve">Тонер-картридж HP Black для CLJ CP4005</t>
  </si>
  <si>
    <t xml:space="preserve">CB401A</t>
  </si>
  <si>
    <t xml:space="preserve">Тонер-картридж HP Cyan для CLJ CP4005</t>
  </si>
  <si>
    <t xml:space="preserve">CB402A</t>
  </si>
  <si>
    <t xml:space="preserve">Тонер-картридж HP Yellow для CLJ CP4005</t>
  </si>
  <si>
    <t xml:space="preserve">CB403A</t>
  </si>
  <si>
    <t xml:space="preserve">Тонер-картридж HPMagenta для CLJ CP4005</t>
  </si>
  <si>
    <t xml:space="preserve">CB540A</t>
  </si>
  <si>
    <t xml:space="preserve">Тонер-картридж HP Black для СLJ CP1215/CP1515/CP1518/CM1312mfp</t>
  </si>
  <si>
    <t xml:space="preserve">CB541A</t>
  </si>
  <si>
    <t xml:space="preserve">Тонер-картридж HP Cyan для СLJ CP1215/CP1515/CP1518/CM1312mfp</t>
  </si>
  <si>
    <t xml:space="preserve">CB542A</t>
  </si>
  <si>
    <t xml:space="preserve">Тонер-картридж HP Yellow для СLJ CP1215/CP1515/CP1518/CM1312mfp</t>
  </si>
  <si>
    <t xml:space="preserve">CB543A</t>
  </si>
  <si>
    <t xml:space="preserve">Тонер-картридж HP Magenta для СLJ CP1215/CP1515/CP1518/CM1312mfp</t>
  </si>
  <si>
    <t xml:space="preserve">CC530A</t>
  </si>
  <si>
    <t xml:space="preserve">Тонер-картридж HP Black для CLJ CM2320/CP2025</t>
  </si>
  <si>
    <t xml:space="preserve">CC530AD</t>
  </si>
  <si>
    <t xml:space="preserve">Тонер-картридж HP Black Dual Pack для CLJ CM2320/CP2025</t>
  </si>
  <si>
    <t xml:space="preserve">CC531A</t>
  </si>
  <si>
    <t xml:space="preserve">Тонер-картридж HP Cyan для CLJ CM2320/CP2025</t>
  </si>
  <si>
    <t xml:space="preserve">CC532A</t>
  </si>
  <si>
    <t xml:space="preserve">Тонер-картридж HP Yellow для CLJ CM2320/CP2025</t>
  </si>
  <si>
    <t xml:space="preserve">CC533A</t>
  </si>
  <si>
    <t xml:space="preserve">Тонер-картридж HP Magenta для CLJ CM2320/CP2025</t>
  </si>
  <si>
    <t xml:space="preserve">CE250A</t>
  </si>
  <si>
    <t xml:space="preserve">Тонер-картридж HP Black для СLJ CM3530/CP3525</t>
  </si>
  <si>
    <t xml:space="preserve">CE250X</t>
  </si>
  <si>
    <t xml:space="preserve">CE251A</t>
  </si>
  <si>
    <t xml:space="preserve">Тонер-картридж HP Cyan для СLJ CM3530/CP3525</t>
  </si>
  <si>
    <t xml:space="preserve">CE252A</t>
  </si>
  <si>
    <t xml:space="preserve">Тонер-картридж HP Yellow для СLJ CM3530/CP3525</t>
  </si>
  <si>
    <t xml:space="preserve">CE253A</t>
  </si>
  <si>
    <t xml:space="preserve">Тонер-картридж HP Magenta для СLJ CM3530/CP3525</t>
  </si>
  <si>
    <t xml:space="preserve">CE260A</t>
  </si>
  <si>
    <t xml:space="preserve">Тонер-картридж HP Black для CLJ CP4525</t>
  </si>
  <si>
    <t xml:space="preserve">CE260X</t>
  </si>
  <si>
    <t xml:space="preserve">CE261A</t>
  </si>
  <si>
    <t xml:space="preserve">Тонер-картридж HP Cyan для CLJ CP4525</t>
  </si>
  <si>
    <t xml:space="preserve">CE262A</t>
  </si>
  <si>
    <t xml:space="preserve">Тонер-картридж HP Yellow для CLJ CP4525</t>
  </si>
  <si>
    <t xml:space="preserve">CE263A</t>
  </si>
  <si>
    <t xml:space="preserve">Тонер-картридж HP Magenta для CLJ CP4525</t>
  </si>
  <si>
    <t xml:space="preserve">CE740A</t>
  </si>
  <si>
    <t xml:space="preserve">Тонер-картридж HP Black для CLJ CP5225</t>
  </si>
  <si>
    <t xml:space="preserve">CE741A</t>
  </si>
  <si>
    <t xml:space="preserve">Тонер-картридж HP Cyan для CLJ CP5225</t>
  </si>
  <si>
    <t xml:space="preserve">CE742A</t>
  </si>
  <si>
    <t xml:space="preserve">Тонер-картридж HP Yellow для CLJ CP5225</t>
  </si>
  <si>
    <t xml:space="preserve">CE743A</t>
  </si>
  <si>
    <t xml:space="preserve">Тонер-картридж HP Magenta для CLJ CP5225</t>
  </si>
  <si>
    <t xml:space="preserve">Q2670A</t>
  </si>
  <si>
    <t xml:space="preserve">Тонер-картридж HP Black для CLJ 3500/3550/3700</t>
  </si>
  <si>
    <t xml:space="preserve">Q2671A</t>
  </si>
  <si>
    <t xml:space="preserve">Тонер-картридж HP Cyan для CLJ 3500/3550</t>
  </si>
  <si>
    <t xml:space="preserve">Q2672A</t>
  </si>
  <si>
    <t xml:space="preserve">Тонер-картридж HP Yellow для CLJ 3500/3550</t>
  </si>
  <si>
    <t xml:space="preserve">Q2673A</t>
  </si>
  <si>
    <t xml:space="preserve">Тонер-картридж HP Magenta для CLJ 3500/3550</t>
  </si>
  <si>
    <t xml:space="preserve">Q2681A</t>
  </si>
  <si>
    <t xml:space="preserve">Тонер-картридж HP Cyan для CLJ 3700</t>
  </si>
  <si>
    <t xml:space="preserve">Q2682A</t>
  </si>
  <si>
    <t xml:space="preserve">Тонер-картридж HP Yellow для CLJ 3700</t>
  </si>
  <si>
    <t xml:space="preserve">Q2683A</t>
  </si>
  <si>
    <t xml:space="preserve">Тонер-картридж HP Magenta для CLJ 3700</t>
  </si>
  <si>
    <t xml:space="preserve">Q3960A</t>
  </si>
  <si>
    <t xml:space="preserve">Тонер-картридж HP Black для CLJ 2550/2820/2840</t>
  </si>
  <si>
    <t xml:space="preserve">Q3961A</t>
  </si>
  <si>
    <t xml:space="preserve">Тонер-картридж HP Cyan для CLJ 2550/2820/2840</t>
  </si>
  <si>
    <t xml:space="preserve">Q3962A</t>
  </si>
  <si>
    <t xml:space="preserve">Тонер-картридж HP Yellow для CLJ 2550/2820/2840</t>
  </si>
  <si>
    <t xml:space="preserve">Q3963A</t>
  </si>
  <si>
    <t xml:space="preserve">Тонер-картридж HP Magenta для CLJ 2550/2820/2840</t>
  </si>
  <si>
    <t xml:space="preserve">Q3971A</t>
  </si>
  <si>
    <t xml:space="preserve">Q3972A</t>
  </si>
  <si>
    <t xml:space="preserve">Q3973A</t>
  </si>
  <si>
    <t xml:space="preserve">Q5950A</t>
  </si>
  <si>
    <t xml:space="preserve">Тонер-картридж HP Black для CLJ 4700</t>
  </si>
  <si>
    <t xml:space="preserve">Q5951A</t>
  </si>
  <si>
    <t xml:space="preserve">Тонер-картридж HP Cyan для CLJ 4700</t>
  </si>
  <si>
    <t xml:space="preserve">Q5952A</t>
  </si>
  <si>
    <t xml:space="preserve">Тонер-картридж HP Yellow для CLJ 4700</t>
  </si>
  <si>
    <t xml:space="preserve">Q5953A</t>
  </si>
  <si>
    <t xml:space="preserve">Тонер-картридж HP Magenta для CLJ 4700</t>
  </si>
  <si>
    <t xml:space="preserve">Q6000A</t>
  </si>
  <si>
    <t xml:space="preserve">Тонер-картридж HP Black для CLJ CM1015mfp/CM1017mfp/1600/2600n/2605</t>
  </si>
  <si>
    <t xml:space="preserve">Q6001A</t>
  </si>
  <si>
    <t xml:space="preserve">Тонер-картридж HP Cyan для CLJ CM1015mfp/CM1017mfp/1600/2600n/2605</t>
  </si>
  <si>
    <t xml:space="preserve">Q6002A</t>
  </si>
  <si>
    <t xml:space="preserve">Тонер-картридж HP Yellow для CLJ CM1015mfp/CM1017mfp/1600/2600n/2605</t>
  </si>
  <si>
    <t xml:space="preserve">Q6003A</t>
  </si>
  <si>
    <t xml:space="preserve">Тонер-картридж HP Magenta для CLJ CM1015mfp/CM1017mfp/1600/2600n/2605</t>
  </si>
  <si>
    <t xml:space="preserve">Q6460A</t>
  </si>
  <si>
    <t xml:space="preserve">Тонер-картридж HP Black для CLJ 4730mfp/CM4730 mfp</t>
  </si>
  <si>
    <t xml:space="preserve">Q6461A</t>
  </si>
  <si>
    <t xml:space="preserve">Тонер-картридж HP Cyan для CLJ 4730mfp/CM4730 mfp</t>
  </si>
  <si>
    <t xml:space="preserve">Q6462A</t>
  </si>
  <si>
    <t xml:space="preserve">Тонер-картридж HP Yellow для CLJ 4730mfp/CM4730 mfp</t>
  </si>
  <si>
    <t xml:space="preserve">Q6463A</t>
  </si>
  <si>
    <t xml:space="preserve">Тонер-картридж HP Magenta для CLJ 4730mfp/CM4730 mfp</t>
  </si>
  <si>
    <t xml:space="preserve">Q6470A</t>
  </si>
  <si>
    <t xml:space="preserve">Тонер-картридж HP Black для CLJ CP3505/3600/3800</t>
  </si>
  <si>
    <t xml:space="preserve">Q6471A</t>
  </si>
  <si>
    <t xml:space="preserve">Тонер-картридж HP Cyan для CLJ 3600</t>
  </si>
  <si>
    <t xml:space="preserve">Q6472A</t>
  </si>
  <si>
    <t xml:space="preserve">Тонер-картридж HP Yellow для CLJ 3600</t>
  </si>
  <si>
    <t xml:space="preserve">Q6473A</t>
  </si>
  <si>
    <t xml:space="preserve">Тонер-картридж HP Magenta для CLJ 3600</t>
  </si>
  <si>
    <t xml:space="preserve">Q7560A</t>
  </si>
  <si>
    <t xml:space="preserve">Тонер-картридж HP Black для CLJ 2700/3000</t>
  </si>
  <si>
    <t xml:space="preserve">Q7561A</t>
  </si>
  <si>
    <t xml:space="preserve">Тонер-картридж HP Cyan для CLJ 2700/3000</t>
  </si>
  <si>
    <t xml:space="preserve">Q7562A</t>
  </si>
  <si>
    <t xml:space="preserve">Тонер-картридж HP Yellow для CLJ 2700/3000</t>
  </si>
  <si>
    <t xml:space="preserve">Q7563A</t>
  </si>
  <si>
    <t xml:space="preserve">Тонер-картридж HP Magenta для CLJ 2700/3000</t>
  </si>
  <si>
    <t xml:space="preserve">Q7581A</t>
  </si>
  <si>
    <t xml:space="preserve">Тонер-картридж HP Cyan для CLJ CP3505/3800</t>
  </si>
  <si>
    <t xml:space="preserve">Q7582A</t>
  </si>
  <si>
    <t xml:space="preserve">Тонер-картридж HP Yellow для CLJ CP3505/3800</t>
  </si>
  <si>
    <t xml:space="preserve">Q7583A</t>
  </si>
  <si>
    <t xml:space="preserve">Тонер-картридж HP Magenta для CLJ CP3505/3800</t>
  </si>
  <si>
    <t xml:space="preserve">92274A</t>
  </si>
  <si>
    <t xml:space="preserve">Тонер-картридж HP Black для LJ 4l/4ml/4p/4mp</t>
  </si>
  <si>
    <t xml:space="preserve">92298A</t>
  </si>
  <si>
    <t xml:space="preserve">Тонер-картридж HP Black для LJ 4/4m/4+/4m+/5/5m/5n</t>
  </si>
  <si>
    <t xml:space="preserve">92298X</t>
  </si>
  <si>
    <t xml:space="preserve">C3903A</t>
  </si>
  <si>
    <t xml:space="preserve">Тонер-картридж HP Black для LJ 5p/5mp/6p/6mp</t>
  </si>
  <si>
    <t xml:space="preserve">C3906A</t>
  </si>
  <si>
    <t xml:space="preserve">Тонер-картридж HP Black для LJ 3100/3150/5l/6l</t>
  </si>
  <si>
    <t xml:space="preserve">C3909A</t>
  </si>
  <si>
    <t xml:space="preserve">Тонер-картридж HP Black для LJ 8000/mopier 240/ 5si/5si mopier</t>
  </si>
  <si>
    <t xml:space="preserve">C4092A</t>
  </si>
  <si>
    <t xml:space="preserve">Тонер-картридж HP Black для LJ 1100/3200</t>
  </si>
  <si>
    <t xml:space="preserve">C4096A</t>
  </si>
  <si>
    <t xml:space="preserve">Тонер-картридж HP Black для LJ 2100/2200</t>
  </si>
  <si>
    <t xml:space="preserve">C4096AC</t>
  </si>
  <si>
    <t xml:space="preserve">Тонер-картридж HP Black для LJ 2100/2200 Contract</t>
  </si>
  <si>
    <t xml:space="preserve">C4127A</t>
  </si>
  <si>
    <t xml:space="preserve">Тонер-картридж HP Black для LJ 4000/4050 </t>
  </si>
  <si>
    <t xml:space="preserve">C4127D</t>
  </si>
  <si>
    <t xml:space="preserve">Тонер-картридж HP Black для LJ 4000/4050 (двойная упаковка C4127X)</t>
  </si>
  <si>
    <t xml:space="preserve">C4127X</t>
  </si>
  <si>
    <t xml:space="preserve">C4129X</t>
  </si>
  <si>
    <t xml:space="preserve">Тонер-картридж HP Black для LJ 5000/5100</t>
  </si>
  <si>
    <t xml:space="preserve">C4182X</t>
  </si>
  <si>
    <t xml:space="preserve">Тонер-картридж HP Black для LJ 8100/8150/mopier 320</t>
  </si>
  <si>
    <t xml:space="preserve">C4182XC</t>
  </si>
  <si>
    <t xml:space="preserve">Тонер-картридж HP Black для LJ 8100/8150/mopier 320 Contract</t>
  </si>
  <si>
    <t xml:space="preserve">C7115A</t>
  </si>
  <si>
    <t xml:space="preserve">Тонер-картридж HP Black для LJ 1000w/1005w/1200/1220/3300/3380</t>
  </si>
  <si>
    <t xml:space="preserve">C7115X</t>
  </si>
  <si>
    <t xml:space="preserve">Тонер-картридж HP Black для LJ 1200/1220/3300/3380</t>
  </si>
  <si>
    <t xml:space="preserve">C8061A</t>
  </si>
  <si>
    <t xml:space="preserve">Тонер-картридж HP Black для LJ 4100</t>
  </si>
  <si>
    <t xml:space="preserve">C8061D</t>
  </si>
  <si>
    <t xml:space="preserve">Тонер-картридж HP Black Dual Pack для LJ 4100 </t>
  </si>
  <si>
    <t xml:space="preserve">C8061X</t>
  </si>
  <si>
    <t xml:space="preserve">C8543X</t>
  </si>
  <si>
    <t xml:space="preserve">Тонер-картридж HP Black для LJ 9000/9040/9050/M9040mfp/M9050mfp</t>
  </si>
  <si>
    <t xml:space="preserve">C8543XC</t>
  </si>
  <si>
    <t xml:space="preserve">Тонер-картридж HP Black для LJ 9000/9040/9050/M9040mfp/M9050mfp Contract</t>
  </si>
  <si>
    <t xml:space="preserve">CB435A</t>
  </si>
  <si>
    <t xml:space="preserve">Тонер-картридж HP Black для LJ P1005/P1006</t>
  </si>
  <si>
    <t xml:space="preserve">CB435AD</t>
  </si>
  <si>
    <t xml:space="preserve">Тонер-картридж HP Black Dual Pack для LJ P1005/P1006</t>
  </si>
  <si>
    <t xml:space="preserve">CB436A</t>
  </si>
  <si>
    <t xml:space="preserve">Тонер-картридж HP Black для LJ M1120mfp/P1505/M1522mfp</t>
  </si>
  <si>
    <t xml:space="preserve">CB436AD</t>
  </si>
  <si>
    <t xml:space="preserve">Тонер-картридж HP Black Dual Pack для LJ M1120mfp/P1505/M1522mfp</t>
  </si>
  <si>
    <t xml:space="preserve">CC364A</t>
  </si>
  <si>
    <t xml:space="preserve">Тонер-картридж HP Black для LJ P4014/P4015/P4515</t>
  </si>
  <si>
    <t xml:space="preserve">CC364X</t>
  </si>
  <si>
    <t xml:space="preserve">Тонер-картридж HP Black для LJ P4015/P4515</t>
  </si>
  <si>
    <t xml:space="preserve">CC364XD</t>
  </si>
  <si>
    <t xml:space="preserve">Тонер-картридж HP Black Dual Pack для LJ P4015/P4515</t>
  </si>
  <si>
    <t xml:space="preserve">CE255A</t>
  </si>
  <si>
    <t xml:space="preserve">Тонер-картридж HP Black для LJ P3015</t>
  </si>
  <si>
    <t xml:space="preserve">CE255X</t>
  </si>
  <si>
    <t xml:space="preserve">CE278A</t>
  </si>
  <si>
    <t xml:space="preserve">Тонер-картридж HP Black для LJ P1566/P1606dn</t>
  </si>
  <si>
    <t xml:space="preserve">CE285A</t>
  </si>
  <si>
    <t xml:space="preserve">Тонер-картридж HP Black для LJ P1102/P1102w</t>
  </si>
  <si>
    <t xml:space="preserve">CE505A</t>
  </si>
  <si>
    <t xml:space="preserve">Тонер-картридж HP Black для LJ P2035/P2055</t>
  </si>
  <si>
    <t xml:space="preserve">CE505X</t>
  </si>
  <si>
    <t xml:space="preserve">Тонер-картридж HP Black для LJ P2055</t>
  </si>
  <si>
    <t xml:space="preserve">Q1338A</t>
  </si>
  <si>
    <t xml:space="preserve">Тонер-картридж HP Black для LJ 4200</t>
  </si>
  <si>
    <t xml:space="preserve">Q1338AC</t>
  </si>
  <si>
    <t xml:space="preserve">Тонер-картридж HP Black для LJ 4200 Contract</t>
  </si>
  <si>
    <t xml:space="preserve">Q1338D</t>
  </si>
  <si>
    <t xml:space="preserve">Q1339A</t>
  </si>
  <si>
    <t xml:space="preserve">Тонер-картридж HP Black для LJ 4300</t>
  </si>
  <si>
    <t xml:space="preserve">Q2610A</t>
  </si>
  <si>
    <t xml:space="preserve">Тонер-картридж HP Black для LJ 2300</t>
  </si>
  <si>
    <t xml:space="preserve">Q2610AC</t>
  </si>
  <si>
    <t xml:space="preserve">Тонер-картридж HP Black для LJ 2300 Contract</t>
  </si>
  <si>
    <t xml:space="preserve">Q2610D</t>
  </si>
  <si>
    <t xml:space="preserve">Тонер-картридж HP Black Dual Pack для LJ 2300 </t>
  </si>
  <si>
    <t xml:space="preserve">Q2612A</t>
  </si>
  <si>
    <t xml:space="preserve">Тонер-картридж HP Black для LJ M1005mfp/1010/1012/1015/1018/1020/1022/M1319mfp/3015/3020/3030/3050/3052/3055</t>
  </si>
  <si>
    <t xml:space="preserve">Q2612AD</t>
  </si>
  <si>
    <t xml:space="preserve">Тонер-картридж HP Black Dual Pack для LJ M1005mfp/1010/1012/1015/1018/1020/1022/M1319mfp/3015/3020/3030/3050/3052/3055</t>
  </si>
  <si>
    <t xml:space="preserve">Q2613A</t>
  </si>
  <si>
    <t xml:space="preserve">Тонер-картридж HP Black для LJ 1300</t>
  </si>
  <si>
    <t xml:space="preserve">Q2613X</t>
  </si>
  <si>
    <t xml:space="preserve">Q2624A</t>
  </si>
  <si>
    <t xml:space="preserve">Тонер-картридж HP Black для LJ 1150</t>
  </si>
  <si>
    <t xml:space="preserve">Q5942A</t>
  </si>
  <si>
    <t xml:space="preserve">Тонер-картридж HP Black для LJ 4250/4350</t>
  </si>
  <si>
    <t xml:space="preserve">Q5942X</t>
  </si>
  <si>
    <t xml:space="preserve">Q5942XC</t>
  </si>
  <si>
    <t xml:space="preserve">Тонер-картридж HP Black для LJ 4250/4350 Contract</t>
  </si>
  <si>
    <t xml:space="preserve">Q5942XD</t>
  </si>
  <si>
    <t xml:space="preserve">Тонер-картридж HP Black Dual Pack для LJ 4250/4350</t>
  </si>
  <si>
    <t xml:space="preserve">Q5945A</t>
  </si>
  <si>
    <t xml:space="preserve">Тонер-картридж HP Black для LJ 4345mfp/M4345mfp</t>
  </si>
  <si>
    <t xml:space="preserve">Q5949A</t>
  </si>
  <si>
    <t xml:space="preserve">Тонер-картридж HP Black для LJ 1160/1320/3390/3392</t>
  </si>
  <si>
    <t xml:space="preserve">Q5949X</t>
  </si>
  <si>
    <t xml:space="preserve">Тонер-картридж HP Black для LJ 1320/3390/3392</t>
  </si>
  <si>
    <t xml:space="preserve">Q5949XD</t>
  </si>
  <si>
    <t xml:space="preserve">Тонер-картридж HP Black Dual Pack для LJ 1320/3390/3392</t>
  </si>
  <si>
    <t xml:space="preserve">Q6511A</t>
  </si>
  <si>
    <t xml:space="preserve">Тонер-картридж HP Black для LJ 2420/2430</t>
  </si>
  <si>
    <t xml:space="preserve">Q6511X</t>
  </si>
  <si>
    <t xml:space="preserve">Q6511XC</t>
  </si>
  <si>
    <t xml:space="preserve">Тонер-картридж HP Black для LJ 2420/2430 Contract</t>
  </si>
  <si>
    <t xml:space="preserve">Q6511XD</t>
  </si>
  <si>
    <t xml:space="preserve">Тонер-картридж HP Black Dual Pack для LJ 2420/2430  </t>
  </si>
  <si>
    <t xml:space="preserve">Q7516A</t>
  </si>
  <si>
    <t xml:space="preserve">Тонер-картридж HP Black для LJ 5200</t>
  </si>
  <si>
    <t xml:space="preserve">Q7551A</t>
  </si>
  <si>
    <t xml:space="preserve">Тонер-картридж HP Black для LJ P3005/M3027/M3035mfp</t>
  </si>
  <si>
    <t xml:space="preserve">Q7551X</t>
  </si>
  <si>
    <t xml:space="preserve">Q7551XC</t>
  </si>
  <si>
    <t xml:space="preserve">Тонер-картридж HP Black для LJ P3005/M3027/M3035mfp Contract</t>
  </si>
  <si>
    <t xml:space="preserve">Q7551XD</t>
  </si>
  <si>
    <t xml:space="preserve">Тонер-картридж HP Black Dual Pack для LJ P3005/M3027/M3035mfp</t>
  </si>
  <si>
    <t xml:space="preserve">Q7553A</t>
  </si>
  <si>
    <t xml:space="preserve">Тонер-картридж HP Black для LJ P2014/P2015/M2727mfp</t>
  </si>
  <si>
    <t xml:space="preserve">Q7553X</t>
  </si>
  <si>
    <t xml:space="preserve">Q7553XD</t>
  </si>
  <si>
    <t xml:space="preserve">Тонер-картридж HP Black Dual Pack для LJ P2014/P2015/M2727mfp</t>
  </si>
  <si>
    <t xml:space="preserve">Q7570A</t>
  </si>
  <si>
    <t xml:space="preserve">Тонер-картридж HP Black для LJ M5025/M5035mfp</t>
  </si>
  <si>
    <t xml:space="preserve">51644CE</t>
  </si>
  <si>
    <t xml:space="preserve">Картридж HP 44 Cyan для Designjet 488ca/450c/455ca/750c/plus/755cm</t>
  </si>
  <si>
    <t xml:space="preserve">51644ME</t>
  </si>
  <si>
    <t xml:space="preserve">Картридж HP 44 Magenta для Designjet 488ca/450c/455ca/750c/plus/755cm</t>
  </si>
  <si>
    <t xml:space="preserve">51644YE</t>
  </si>
  <si>
    <t xml:space="preserve">Картридж HP 44 Yellow для Designjet 488ca/450c/455ca/750c/plus/755cm</t>
  </si>
  <si>
    <t xml:space="preserve">C1806A</t>
  </si>
  <si>
    <t xml:space="preserve">Картридж HP Black для Designjet 2800cp/2500cp/2000cp/3800cp/3500cp/3000cp 410-ml</t>
  </si>
  <si>
    <t xml:space="preserve">C1807A</t>
  </si>
  <si>
    <t xml:space="preserve">Картридж HP Cyan для Designjet 2800cp/2500cp/2000cp/3800cp/3500cp/3000cp 410-ml</t>
  </si>
  <si>
    <t xml:space="preserve">C1808A</t>
  </si>
  <si>
    <t xml:space="preserve">Картридж HP Magenta для Designjet 2800cp/2500cp/2000cp/3800cp/3500cp/3000cp 410-ml</t>
  </si>
  <si>
    <t xml:space="preserve">C1809A</t>
  </si>
  <si>
    <t xml:space="preserve">Картридж HP Yellow для Designjet 2800cp/2500cp/2000cp/3800cp/3500cp/3000cp 410-ml</t>
  </si>
  <si>
    <t xml:space="preserve">C1892A</t>
  </si>
  <si>
    <t xml:space="preserve">Картридж HP Black UV для Designjet 2800cp/2500cp/2000cp/3800cp/3500cp/3000cp 410-ml</t>
  </si>
  <si>
    <t xml:space="preserve">C1893A</t>
  </si>
  <si>
    <t xml:space="preserve">Картридж HP Cyan UV для Designjet 2800cp/2500cp/2000cp/3800cp/3500cp/3000cp 410-ml</t>
  </si>
  <si>
    <t xml:space="preserve">C1894A</t>
  </si>
  <si>
    <t xml:space="preserve">Картридж HP Magenta UV для Designjet 2800cp/2500cp/2000cp/3800cp/3500cp/3000cp 410-ml</t>
  </si>
  <si>
    <t xml:space="preserve">C1895A</t>
  </si>
  <si>
    <t xml:space="preserve">Картридж HP Yellow UV для Designjet 2800cp/2500cp/2000cp/3800cp/3500cp/3000cp 410-ml</t>
  </si>
  <si>
    <t xml:space="preserve">C4800A</t>
  </si>
  <si>
    <t xml:space="preserve">Печатающая головка HP 10 Black для Designjet Colorpro GA/CAD</t>
  </si>
  <si>
    <t xml:space="preserve">C4801A</t>
  </si>
  <si>
    <t xml:space="preserve">Печатающая головка HP 10 Cyan для Designjet Colorpro GA/CAD</t>
  </si>
  <si>
    <t xml:space="preserve">C4802A</t>
  </si>
  <si>
    <t xml:space="preserve">Печатающая головка HP 10 Magenta для Designjet Colorpro GA/CAD</t>
  </si>
  <si>
    <t xml:space="preserve">C4803A</t>
  </si>
  <si>
    <t xml:space="preserve">Печатающая головка HP 10 Yellow для Designjet Colorpro GA/CAD</t>
  </si>
  <si>
    <t xml:space="preserve">C4810A</t>
  </si>
  <si>
    <t xml:space="preserve">Печатающая головка HP 11 Black для Designjet 70/100/100 Plus/110/110nr Plus/500/500ps/510/800/800ps/copier cc800ps/815mfp Color Inkjet CP1700 series Business Inkjet 2600 series/1000/1100series/1200series/2200series/2300series/2800series Officejet 9110/9120/9130/K850 series</t>
  </si>
  <si>
    <t xml:space="preserve">C4811A</t>
  </si>
  <si>
    <t xml:space="preserve">Печатающая головка HP 11 Cyan для Designjet 10ps/20ps/50ps/70/100/100 Plus/110/110nr Plus/120/120nr/500/500ps/510/800/800ps/copier cc800ps/815mfp Color Inkjet CP1700 series Business Inkjet 2600 series/1000/1100series/1200series/2200series/2300series/2800series Officejet 9110/9120/9130/K850 series</t>
  </si>
  <si>
    <t xml:space="preserve">C4812A</t>
  </si>
  <si>
    <t xml:space="preserve">Печатающая головка HP 11 Magenta для Designjet 10ps/20ps/50ps/70/100/100 Plus/110/110nr Plus/120/120nr/500/500ps/510/800/800ps/copier cc800ps/815mfp Color Inkjet CP1700 series Business Inkjet 2600 series/1000/1100series/1200series/2200series/2300series/2800series Officejet 9110/9120/9130/K850 series</t>
  </si>
  <si>
    <t xml:space="preserve">C4813A</t>
  </si>
  <si>
    <t xml:space="preserve">Печатающая головка HP 11 Yellow для Designjet 10ps/20ps/50ps/70/100/100 Plus/110/110nr Plus/120/120nr/500/500ps/510/800/800ps/copier cc800ps/815mfp Color Inkjet CP1700 series Business Inkjet 2600 series/1000/1100series/1200series/2200series/2300series/2800series Officejet 9110/9120/9130/K850 series</t>
  </si>
  <si>
    <t xml:space="preserve">C4820A</t>
  </si>
  <si>
    <t xml:space="preserve">Набор HP 80 Black печатающая головка + устройство очистки для Designjet 1050c/c plus/1055cm/cm plus</t>
  </si>
  <si>
    <t xml:space="preserve">C4821A</t>
  </si>
  <si>
    <t xml:space="preserve">Набор HP 80 Cyan печатающая головка + устройство очистки для Designjet 1050c/c plus/1055cm/cm plus</t>
  </si>
  <si>
    <t xml:space="preserve">C4822A</t>
  </si>
  <si>
    <t xml:space="preserve">Набор HP 80 Magenta печатающая головка + устройство очистки для Designjet 1050c/c plus/1055cm/cm plus</t>
  </si>
  <si>
    <t xml:space="preserve">C4823A</t>
  </si>
  <si>
    <t xml:space="preserve">Набор HP 80 Yellow печатающая головка + устройство очистки для Designjet 1050c/c plus/1055cm/cm plus</t>
  </si>
  <si>
    <t xml:space="preserve">C4836A</t>
  </si>
  <si>
    <t xml:space="preserve">Картридж HP 11 Cyan для Designjet 10ps/20ps/50ps/70/100/100 Plus/110/110nr Plus/120/120nr Color Inkjet CP1700 series Business Inkjet 2600 series/1000/1100series/1200series/2200series/2300series/2800series Officejet 9110/9120/9130/K850 series</t>
  </si>
  <si>
    <t xml:space="preserve">C4837A</t>
  </si>
  <si>
    <t xml:space="preserve">Картридж HP 11 Magenta для Designjet 10ps/20ps/50ps/70/100/100 Plus/110/110nr Plus/120/120nr Color Inkjet CP1700 series Business Inkjet 2600 series/1000/1100series/1200series/2200series/2300series/2800series Officejet 9110/9120/9130/K850 series</t>
  </si>
  <si>
    <t xml:space="preserve">C4838A</t>
  </si>
  <si>
    <t xml:space="preserve">Картридж HP 11 Yellow для Designjet 10ps/20ps/50ps/70/100/100 Plus/110/110nr Plus/120/120nr Color Inkjet CP1700 series Business Inkjet 2600 series/1000/1100series/1200series/2200series/2300series/2800series Officejet 9110/9120/9130/K850 series</t>
  </si>
  <si>
    <t xml:space="preserve">C4841A</t>
  </si>
  <si>
    <t xml:space="preserve">Картридж HP 10 Cyan для Designjet Colorpro GA/CAD 28-ml</t>
  </si>
  <si>
    <t xml:space="preserve">C4842A</t>
  </si>
  <si>
    <t xml:space="preserve">Картридж HP 10 Yellow для Designjet Colorpro GA/CAD 28-ml</t>
  </si>
  <si>
    <t xml:space="preserve">C4843A</t>
  </si>
  <si>
    <t xml:space="preserve">Картридж HP 10 Magenta для Designjet Colorpro GA/CAD 28-ml</t>
  </si>
  <si>
    <t xml:space="preserve">C4844A</t>
  </si>
  <si>
    <t xml:space="preserve">Картридж HP 10 Black для Designjet 70/100/100 Plus/110/110nr Plus/500/500ps/800/800ps/copier cc800ps/815mfp Colorpro GA/CAD Color Inkjet CP1700 series Business Inkjet 2600 series/1000/1100series/1200series/2200series/2300series/2800series Officejet 9110/9120/9130/K850 series</t>
  </si>
  <si>
    <t xml:space="preserve">C4846A</t>
  </si>
  <si>
    <t xml:space="preserve">Картридж HP 80 Cyan для Designjet 1050c/c plus/1055cm/cm plus 350-ml</t>
  </si>
  <si>
    <t xml:space="preserve">C4847A</t>
  </si>
  <si>
    <t xml:space="preserve">Картридж HP 80 Magenta для Designjet 1050c/c plus/1055cm/cm plus 350-ml</t>
  </si>
  <si>
    <t xml:space="preserve">C4848A</t>
  </si>
  <si>
    <t xml:space="preserve">Картридж HP 80 Yellow для Designjet 1050c/c plus/1055cm/cm plus 350-ml</t>
  </si>
  <si>
    <t xml:space="preserve">C4871A</t>
  </si>
  <si>
    <t xml:space="preserve">Картридж HP 80 Black для Designjet 1050c/c plus/1055cm/cm plus 350-ml</t>
  </si>
  <si>
    <t xml:space="preserve">C4872A</t>
  </si>
  <si>
    <t xml:space="preserve">Картридж HP 80 Cyan для Designjet 1050c/c plus/1055cm/cm plus 175-ml</t>
  </si>
  <si>
    <t xml:space="preserve">C4873A</t>
  </si>
  <si>
    <t xml:space="preserve">Картридж HP 80 Yellow для Designjet 1050c/c plus/1055cm/cm plus 175-ml</t>
  </si>
  <si>
    <t xml:space="preserve">C4874A</t>
  </si>
  <si>
    <t xml:space="preserve">Картридж HP 80 Magenta для Designjet 1050c/c plus/1055cm/cm plus 175-ml</t>
  </si>
  <si>
    <t xml:space="preserve">C4911A</t>
  </si>
  <si>
    <t xml:space="preserve">Картридж HP 82 Cyan для Designjet 500/500ps/510/800/800ps/copier cc800ps/815mfp 69-ml</t>
  </si>
  <si>
    <t xml:space="preserve">C4912A</t>
  </si>
  <si>
    <t xml:space="preserve">Картридж HP 82 Magenta для Designjet 500/500ps/510/800/800ps/copier cc800ps/815mfp 69-ml</t>
  </si>
  <si>
    <t xml:space="preserve">C4913A</t>
  </si>
  <si>
    <t xml:space="preserve">Картридж HP 82 Yellow для Designjet 500/500ps/510/800/800ps/copier cc800ps/815mfp 69-ml</t>
  </si>
  <si>
    <t xml:space="preserve">C4930A</t>
  </si>
  <si>
    <t xml:space="preserve">Картридж HP 81 Black Dye для Designjet 5000/5000ps/5500/5500ps 680-ml</t>
  </si>
  <si>
    <t xml:space="preserve">C4931A</t>
  </si>
  <si>
    <t xml:space="preserve">Картридж HP 81 Cyan Dye для Designjet 5000/5000ps/5500/5500ps 680-ml</t>
  </si>
  <si>
    <t xml:space="preserve">C4932A</t>
  </si>
  <si>
    <t xml:space="preserve">Картридж HP 81 Magenta Dye для Designjet 5000/5000ps/5500/5500ps 680-ml</t>
  </si>
  <si>
    <t xml:space="preserve">C4933A</t>
  </si>
  <si>
    <t xml:space="preserve">Картридж HP 81 Yellow Dye для Designjet 5000/5000ps/5500/5500ps 680-ml</t>
  </si>
  <si>
    <t xml:space="preserve">C4934A</t>
  </si>
  <si>
    <t xml:space="preserve">Картридж HP 81 Light Cyan для Designjet 5000/5000ps/5500/5500ps 680-ml</t>
  </si>
  <si>
    <t xml:space="preserve">C4935A</t>
  </si>
  <si>
    <t xml:space="preserve">Картридж HP 81 Light Magenta для Designjet 5000/5000ps/5500/5500ps 680-ml</t>
  </si>
  <si>
    <t xml:space="preserve">C4940A</t>
  </si>
  <si>
    <t xml:space="preserve">Картридж HP 83 Black UV для Designjet 5000/5000ps/5500/5500ps 680-ml</t>
  </si>
  <si>
    <t xml:space="preserve">C4941A</t>
  </si>
  <si>
    <t xml:space="preserve">Картридж HP 83 Cyan UV для Designjet 5000/5000ps/5500/5500ps 680-ml</t>
  </si>
  <si>
    <t xml:space="preserve">C4942A</t>
  </si>
  <si>
    <t xml:space="preserve">Картридж HP 83 Magenta UV для Designjet 5000/5000ps/5500/5500ps 680-ml</t>
  </si>
  <si>
    <t xml:space="preserve">C4943A</t>
  </si>
  <si>
    <t xml:space="preserve">Картридж HP 83 Yellow UV для Designjet 5000/5000ps/5500/5500ps 680-ml</t>
  </si>
  <si>
    <t xml:space="preserve">C4944A</t>
  </si>
  <si>
    <t xml:space="preserve">Картридж HP 83 Light Cyan UV для Designjet 5000/5000ps/5500/5500ps 680-ml</t>
  </si>
  <si>
    <t xml:space="preserve">C4945A</t>
  </si>
  <si>
    <t xml:space="preserve">Картридж HP 83 Light Magenta UV для Designjet 5000/5000ps/5500/5500ps 680-ml</t>
  </si>
  <si>
    <t xml:space="preserve">C4950A</t>
  </si>
  <si>
    <t xml:space="preserve">Набор HP 81 Black Dye печатающая головка + устройство очистки для Designjet 5000/5000ps/5500/5500ps</t>
  </si>
  <si>
    <t xml:space="preserve">C4951A</t>
  </si>
  <si>
    <t xml:space="preserve">Набор HP 81 Cyan Dye печатающая головка + устройство очистки для Designjet 5000/5000ps/5500/5500ps</t>
  </si>
  <si>
    <t xml:space="preserve">C4952A</t>
  </si>
  <si>
    <t xml:space="preserve">Набор HP 81 Magenta Dye печатающая головка + устройство очистки для Designjet 5000/5000ps/5500/5500ps</t>
  </si>
  <si>
    <t xml:space="preserve">C4953A</t>
  </si>
  <si>
    <t xml:space="preserve">Набор HP 81 Yellow Dye печатающая головка + устройство очистки для Designjet 5000/5000ps/5500/5500ps</t>
  </si>
  <si>
    <t xml:space="preserve">C4954A</t>
  </si>
  <si>
    <t xml:space="preserve">Набор HP 81 Light Cyan Dye печатающая головка + устройство очистки для Designjet 5000/5000ps/5500/5500ps</t>
  </si>
  <si>
    <t xml:space="preserve">C4955A</t>
  </si>
  <si>
    <t xml:space="preserve">Набор HP 81 Light Magenta Dye печатающая головка + устройство очистки для Designjet 5000/5000ps/5500/5500ps</t>
  </si>
  <si>
    <t xml:space="preserve">C4960A</t>
  </si>
  <si>
    <t xml:space="preserve">Набор HP 83 Black UV печатающая головка + устройство очистки для Designjet 5000/5000ps/5500/5500ps</t>
  </si>
  <si>
    <t xml:space="preserve">C4961A</t>
  </si>
  <si>
    <t xml:space="preserve">Набор HP 83 Cyan UV печатающая головка + устройство очистки для Designjet 5000/5000ps/5500/5500ps</t>
  </si>
  <si>
    <t xml:space="preserve">C4962A</t>
  </si>
  <si>
    <t xml:space="preserve">Набор HP 83 Magenta UV печатающая головка + устройство очистки для Designjet 5000/5000ps/5500/5500ps</t>
  </si>
  <si>
    <t xml:space="preserve">C4963A</t>
  </si>
  <si>
    <t xml:space="preserve">Набор HP 83 Yellow UV печатающая головка + устройство очистки для Designjet 5000/5000ps/5500/5500ps</t>
  </si>
  <si>
    <t xml:space="preserve">C4964A</t>
  </si>
  <si>
    <t xml:space="preserve">Набор HP 83 Light Cyan UV печатающая головка + устройство очистки для Designjet 5000/5000ps/5500/5500ps</t>
  </si>
  <si>
    <t xml:space="preserve">C4965A</t>
  </si>
  <si>
    <t xml:space="preserve">Набор HP 83 Light Magenta UV печатающая головка + устройство очистки для Designjet 5000/5000ps/5500/5500ps</t>
  </si>
  <si>
    <t xml:space="preserve">C5016A</t>
  </si>
  <si>
    <t xml:space="preserve">Картридж HP 84 Black для Designjet 10ps/20ps/50ps/30/30n/30gp/90/90r/90gp/120/120nr/130/130nr/130gp 69-ml</t>
  </si>
  <si>
    <t xml:space="preserve">C5017A</t>
  </si>
  <si>
    <t xml:space="preserve">Картридж HP 84 Light Cyan для Designjet 10ps/20ps/50ps/120/120nr 69-ml</t>
  </si>
  <si>
    <t xml:space="preserve">C5018A</t>
  </si>
  <si>
    <t xml:space="preserve">Картридж HP 84 Light Magenta для Designjet 10ps/20ps/50ps/120/120nr 69-ml</t>
  </si>
  <si>
    <t xml:space="preserve">C5019A</t>
  </si>
  <si>
    <t xml:space="preserve">Печатающая головка HP 84 Black для Designjet 10ps/20ps/50ps/30/30n/30gp/90/90r/90gp/120/120nr/130/130nr/130gp</t>
  </si>
  <si>
    <t xml:space="preserve">C5020A</t>
  </si>
  <si>
    <t xml:space="preserve">Печатающая головка HP 84 Light Cyan для Designjet 10ps/20ps/50ps/120/120nr</t>
  </si>
  <si>
    <t xml:space="preserve">C5021A</t>
  </si>
  <si>
    <t xml:space="preserve">Печатающая головка HP 84 Light Magenta для Designjet 10ps/20ps/50ps/120/120nr</t>
  </si>
  <si>
    <t xml:space="preserve">C5054A</t>
  </si>
  <si>
    <t xml:space="preserve">Набор HP 90 Black печатающая головка + устройство очистки для Designjet 4000/4000ps/4500/4500ps</t>
  </si>
  <si>
    <t xml:space="preserve">C5055A</t>
  </si>
  <si>
    <t xml:space="preserve">Набор HP 90 Cyan печатающая головка + устройство очистки для Designjet 4000/4000ps/4500/4500ps</t>
  </si>
  <si>
    <t xml:space="preserve">C5056A</t>
  </si>
  <si>
    <t xml:space="preserve">Набор HP 90 Magenta печатающая головка + устройство очистки для Designjet 4000/4000ps/4500/4500ps</t>
  </si>
  <si>
    <t xml:space="preserve">C5057A</t>
  </si>
  <si>
    <t xml:space="preserve">Набор HP 90 Yellow печатающая головка + устройство очистки для Designjet 4000/4000ps/4500/4500ps</t>
  </si>
  <si>
    <t xml:space="preserve">C5058A</t>
  </si>
  <si>
    <t xml:space="preserve">Картридж HP 90 Black для Designjet 4000/4000ps/4500/4500ps 400-ml</t>
  </si>
  <si>
    <t xml:space="preserve">C5059A</t>
  </si>
  <si>
    <t xml:space="preserve">Картридж HP 90 Black для Designjet 4000/4000ps/4500/4500ps 775-ml</t>
  </si>
  <si>
    <t xml:space="preserve">C5060A</t>
  </si>
  <si>
    <t xml:space="preserve">Картридж HP 90 Cyan для Designjet 4000/4000ps/4500/4500ps 225-ml</t>
  </si>
  <si>
    <t xml:space="preserve">C5061A</t>
  </si>
  <si>
    <t xml:space="preserve">Картридж HP 90 Cyan для Designjet 4000/4000ps/4500/4500ps 400-ml</t>
  </si>
  <si>
    <t xml:space="preserve">C5062A</t>
  </si>
  <si>
    <t xml:space="preserve">Картридж HP 90 Magenta для Designjet 4000/4000ps/4500/4500ps 225-ml</t>
  </si>
  <si>
    <t xml:space="preserve">C5063A</t>
  </si>
  <si>
    <t xml:space="preserve">Картридж HP 90 Magenta для Designjet 4000/4000ps/4500/4500ps 400-ml</t>
  </si>
  <si>
    <t xml:space="preserve">C5064A</t>
  </si>
  <si>
    <t xml:space="preserve">Картридж HP 90 Yellow для Designjet 4000/4000ps/4500/4500ps 225-ml</t>
  </si>
  <si>
    <t xml:space="preserve">C5065A</t>
  </si>
  <si>
    <t xml:space="preserve">Картридж HP 90 Yellow для Designjet 4000/4000ps/4500/4500ps 400-ml</t>
  </si>
  <si>
    <t xml:space="preserve">C5066A</t>
  </si>
  <si>
    <t xml:space="preserve">Картридж HP 81 Black Dye для Designjet 5000/5000ps/5500/5500ps 3x680-ml</t>
  </si>
  <si>
    <t xml:space="preserve">C5067A</t>
  </si>
  <si>
    <t xml:space="preserve">Картридж HP 81 Cyan Dye для Designjet 5000/5000ps/5500/5500ps 3x680-ml</t>
  </si>
  <si>
    <t xml:space="preserve">C5068A</t>
  </si>
  <si>
    <t xml:space="preserve">Картридж HP 81 Magenta Dye для Designjet 5000/5000ps/5500/5500ps 3x680-ml</t>
  </si>
  <si>
    <t xml:space="preserve">C5069A</t>
  </si>
  <si>
    <t xml:space="preserve">Картридж HP 81 Yellow Dye для Designjet 5000/5000ps/5500/5500ps 3x680-ml</t>
  </si>
  <si>
    <t xml:space="preserve">C5070A</t>
  </si>
  <si>
    <t xml:space="preserve">Картридж HP 81 Light Cyan Dye для Designjet 5000/5000ps/5500/5500ps 3x680-ml</t>
  </si>
  <si>
    <t xml:space="preserve">C5071A</t>
  </si>
  <si>
    <t xml:space="preserve">Картридж HP 81 Light Magenta Dye для Designjet 5000/5000ps/5500/5500ps 3x680-ml</t>
  </si>
  <si>
    <t xml:space="preserve">C5072A</t>
  </si>
  <si>
    <t xml:space="preserve">Картридж HP 83 Black UV для Designjet 5000/5000ps/5500/5500ps 3x680-ml</t>
  </si>
  <si>
    <t xml:space="preserve">C5073A</t>
  </si>
  <si>
    <t xml:space="preserve">Картридж HP 83 Cyan UV для Designjet 5000/5000ps/5500/5500ps 3x680-ml</t>
  </si>
  <si>
    <t xml:space="preserve">C5074A</t>
  </si>
  <si>
    <t xml:space="preserve">Картридж HP 83 Magenta UV для Designjet 5000/5000ps/5500/5500ps 3x680-ml</t>
  </si>
  <si>
    <t xml:space="preserve">C5075A</t>
  </si>
  <si>
    <t xml:space="preserve">Картридж HP 83 Yellow UV для Designjet 5000/5000ps/5500/5500ps 3x680-ml</t>
  </si>
  <si>
    <t xml:space="preserve">C5076A</t>
  </si>
  <si>
    <t xml:space="preserve">Картридж HP 83 Light Cyan UV для Designjet 5000/5000ps/5500/5500ps 3x680-ml</t>
  </si>
  <si>
    <t xml:space="preserve">C5077A</t>
  </si>
  <si>
    <t xml:space="preserve">Картридж HP 83 Light Magenta UV для Designjet 5000/5000ps/5500/5500ps 3x680-ml</t>
  </si>
  <si>
    <t xml:space="preserve">C5083A</t>
  </si>
  <si>
    <t xml:space="preserve">Картридж HP 90 Cyan для Designjet 4000/4000ps/4500/4500ps 3х400-ml</t>
  </si>
  <si>
    <t xml:space="preserve">C5084A</t>
  </si>
  <si>
    <t xml:space="preserve">Картридж HP 90 Magenta для Designjet 4000/4000ps/4500/4500ps 3х400-ml</t>
  </si>
  <si>
    <t xml:space="preserve">C5085A</t>
  </si>
  <si>
    <t xml:space="preserve">Картридж HP 90 Yellow для Designjet 4000/4000ps/4500/4500ps 3х400-ml</t>
  </si>
  <si>
    <t xml:space="preserve">C5095A</t>
  </si>
  <si>
    <t xml:space="preserve">Картридж HP 90 Black для Designjet 4000/4000ps/4500/4500ps 3х775-ml</t>
  </si>
  <si>
    <t xml:space="preserve">C5096A</t>
  </si>
  <si>
    <t xml:space="preserve">Устройство очистки HP 90 Black для Designjet 4000/4000ps/4500/4500ps</t>
  </si>
  <si>
    <t xml:space="preserve">C9370A</t>
  </si>
  <si>
    <t xml:space="preserve">Картридж HP 72 Photo Black для Designjet T1100/T1120/T1200/T610/T620/T770 130-ml</t>
  </si>
  <si>
    <t xml:space="preserve">C9371A</t>
  </si>
  <si>
    <t xml:space="preserve">Картридж HP 72 Cyan для Designjet T1100/T1120/T1200/T610/T620/T770 130-ml</t>
  </si>
  <si>
    <t xml:space="preserve">C9372A</t>
  </si>
  <si>
    <t xml:space="preserve">Картридж HP 72 Magenta для Designjet T1100/T1120/T1200/T610/T620/T770 130-ml</t>
  </si>
  <si>
    <t xml:space="preserve">C9373A</t>
  </si>
  <si>
    <t xml:space="preserve">Картридж HP 72 Yellow для Designjet T1100/T1120/T1200/T610/T620/T770 130-ml</t>
  </si>
  <si>
    <t xml:space="preserve">C9374A</t>
  </si>
  <si>
    <t xml:space="preserve">Картридж HP 72 Grey для Designjet T1100/T1120/T1200/T610/T620/T770 130-ml </t>
  </si>
  <si>
    <t xml:space="preserve">C9380A</t>
  </si>
  <si>
    <t xml:space="preserve">Печатающая головка HP 72 Gray and Photo Black для Designjet T1100/T1120/T1200/T610/T620/T770</t>
  </si>
  <si>
    <t xml:space="preserve">C9383A</t>
  </si>
  <si>
    <t xml:space="preserve">Печатающая головка HP 72 Magenta and Cyan для Designjet T1100/T1120/T1200/T610/T620/T770</t>
  </si>
  <si>
    <t xml:space="preserve">C9384A</t>
  </si>
  <si>
    <t xml:space="preserve">Печатающая головка HP 72 Matte Black and Yellow для Designjet T1100/T1120/T1200/T610/T620/T770</t>
  </si>
  <si>
    <t xml:space="preserve">C9390A</t>
  </si>
  <si>
    <t xml:space="preserve">Картридж HP 70 Light Cyan для Designjet Z2100/Z3100/Z3200 130-ml</t>
  </si>
  <si>
    <t xml:space="preserve">C9397A</t>
  </si>
  <si>
    <t xml:space="preserve">Картридж HP 72 Photo Black для Designjet T1100/T1120/T1200/T610/T620/T770 69-ml</t>
  </si>
  <si>
    <t xml:space="preserve">C9398A</t>
  </si>
  <si>
    <t xml:space="preserve">Картридж HP 72 Cyan для Designjet T1100/T1120/T1200/T610/T620/T770 69-ml</t>
  </si>
  <si>
    <t xml:space="preserve">C9399A</t>
  </si>
  <si>
    <t xml:space="preserve">Картридж HP 72 Magenta для Designjet T1100/T1120/T1200/T610/T620/T770 69-ml</t>
  </si>
  <si>
    <t xml:space="preserve">C9400A</t>
  </si>
  <si>
    <t xml:space="preserve">Картридж HP 72 Yellow для Designjet T1100/T1120/T1200/T610/T620/T770 69-ml</t>
  </si>
  <si>
    <t xml:space="preserve">C9401A</t>
  </si>
  <si>
    <t xml:space="preserve">Картридж HP 72 Grey для Designjet T1100/T1120/T1200/T610/T620/T770 69-ml</t>
  </si>
  <si>
    <t xml:space="preserve">C9403A</t>
  </si>
  <si>
    <t xml:space="preserve">Картридж HP 72 Matte Black для Designjet T1100/T1120/T1200/T610/T620/T770 130-ml</t>
  </si>
  <si>
    <t xml:space="preserve">C9404A</t>
  </si>
  <si>
    <t xml:space="preserve">Печатающая головка HP 70 Matte Black and Cyan для Designjet Z2100 Photo Printers</t>
  </si>
  <si>
    <t xml:space="preserve">C9405A</t>
  </si>
  <si>
    <t xml:space="preserve">Печатающая головка HP 70 Light Magenta and Light Cyan для Designjet Z2100/Z3100 Photo Printers</t>
  </si>
  <si>
    <t xml:space="preserve">C9406A</t>
  </si>
  <si>
    <t xml:space="preserve">Печатающая головка HP 70 Magenta and Yellow для Designjet Z2100/Z3100 Photo Printers</t>
  </si>
  <si>
    <t xml:space="preserve">C9407A</t>
  </si>
  <si>
    <t xml:space="preserve">Печатающая головка HP 70 Photo Black and Light Grey для Designjet Z2100/Z3100 Photo Printers</t>
  </si>
  <si>
    <t xml:space="preserve">C9408A</t>
  </si>
  <si>
    <t xml:space="preserve">Печатающая головка HP 70 Blue and Green для Designjet Z3100/Z3200 Photo Printers</t>
  </si>
  <si>
    <t xml:space="preserve">C9409A</t>
  </si>
  <si>
    <t xml:space="preserve">Печатающая головка HP 70 Matte Black and Red для Designjet Z3100 Photo Printers</t>
  </si>
  <si>
    <t xml:space="preserve">C9410A</t>
  </si>
  <si>
    <t xml:space="preserve">Печатающая головка HP 70 Gloss Enhancer and Grey для Designjet Z3100/Z3200 Photo Printers</t>
  </si>
  <si>
    <t xml:space="preserve">C9420A</t>
  </si>
  <si>
    <t xml:space="preserve">Печатающая головка HP 85 Cyan для Designjet 30/30n/30gp/90/90r/90gp/130/130nr/130gp</t>
  </si>
  <si>
    <t xml:space="preserve">C9421A</t>
  </si>
  <si>
    <t xml:space="preserve">Печатающая головка HP 85 Magenta для Designjet 30/30n/30gp/90/90r/90gp/130/130nr/130gp</t>
  </si>
  <si>
    <t xml:space="preserve">C9422A</t>
  </si>
  <si>
    <t xml:space="preserve">Печатающая головка HP 85 Yellow для Designjet 30/30n/30gp/90/90r/90gp/130/130nr/130gp</t>
  </si>
  <si>
    <t xml:space="preserve">C9423A</t>
  </si>
  <si>
    <t xml:space="preserve">Печатающая головка HP 85 Light Cyan для Designjet 30/30n/30gp/90/90r/90gp/130/130nr/130gp</t>
  </si>
  <si>
    <t xml:space="preserve">C9424A</t>
  </si>
  <si>
    <t xml:space="preserve">Печатающая головка HP 85 Light Magenta  для Designjet 30/30n/30gp/90/90r/90gp/130/130nr/130gp</t>
  </si>
  <si>
    <t xml:space="preserve">C9425A</t>
  </si>
  <si>
    <t xml:space="preserve">Картридж HP 85 Cyan для Designjet 30/30n/30gp/90/90r/90gp/130/130nr/130gp 28-ml</t>
  </si>
  <si>
    <t xml:space="preserve">C9426A</t>
  </si>
  <si>
    <t xml:space="preserve">Картридж HP 85 Magenta для Designjet 30/30n/30gp/90/90r/90gp/130/130nr/130gp 28-ml</t>
  </si>
  <si>
    <t xml:space="preserve">C9427A</t>
  </si>
  <si>
    <t xml:space="preserve">Картридж HP 85 Yellow для Designjet 30/30n/30gp/90/90r/90gp/130/130nr/130gp 69-ml</t>
  </si>
  <si>
    <t xml:space="preserve">C9428A</t>
  </si>
  <si>
    <t xml:space="preserve">Картридж HP 85 Light Cyan для Designjet 30/30n/30gp/90/90r/90gp/130/130nr/130gp 69-ml</t>
  </si>
  <si>
    <t xml:space="preserve">C9429A</t>
  </si>
  <si>
    <t xml:space="preserve">Картридж HP 85 Light Magenta для Designjet 30/30n/30gp/90/90r/90gp/130/130nr/130gp 69-ml</t>
  </si>
  <si>
    <t xml:space="preserve">C9448A</t>
  </si>
  <si>
    <t xml:space="preserve">Картридж HP 70 Matte Black для Designjet Z2100/Z3100/Z3200 Photo Printers 130-ml</t>
  </si>
  <si>
    <t xml:space="preserve">C9449A</t>
  </si>
  <si>
    <t xml:space="preserve">Картридж HP 70 Photo Black для Designjet Z2100/Z3100/Z3200 Photo Printers 130-ml</t>
  </si>
  <si>
    <t xml:space="preserve">C9450A</t>
  </si>
  <si>
    <t xml:space="preserve">Картридж HP 70 Grey для Designjet Z3100/Z3200 Photo Printers 130-ml</t>
  </si>
  <si>
    <t xml:space="preserve">C9451A</t>
  </si>
  <si>
    <t xml:space="preserve">Картридж HP 70 Light Grey для Designjet Z2100/Z3100/Z3200 Photo Printers 130-ml</t>
  </si>
  <si>
    <t xml:space="preserve">C9452A</t>
  </si>
  <si>
    <t xml:space="preserve">Картридж HP 70 Cyan для Designjet Z2100 Photo Printers 130-ml</t>
  </si>
  <si>
    <t xml:space="preserve">C9453A</t>
  </si>
  <si>
    <t xml:space="preserve">Картридж HP 70 Magenta для Designjet Z2100/Z3100/Z3200 Photo Printers 130-ml</t>
  </si>
  <si>
    <t xml:space="preserve">C9454A</t>
  </si>
  <si>
    <t xml:space="preserve">Картридж HP 70 Yellow для Designjet Z2100/Z3100/Z3200 Photo Printers 130-ml</t>
  </si>
  <si>
    <t xml:space="preserve">C9455A</t>
  </si>
  <si>
    <t xml:space="preserve">Картридж HP 70 Light Magenta для Designjet Z2100/Z3100/Z3200 Photo Printers 130-ml</t>
  </si>
  <si>
    <t xml:space="preserve">C9456A</t>
  </si>
  <si>
    <t xml:space="preserve">Картридж HP 70 Red для Designjet Z3100 Photo Printers 130-ml</t>
  </si>
  <si>
    <t xml:space="preserve">C9457A</t>
  </si>
  <si>
    <t xml:space="preserve">Картридж HP 70 Green для Designjet Z3100/Z3200 Photo Printers 130-ml</t>
  </si>
  <si>
    <t xml:space="preserve">C9458A</t>
  </si>
  <si>
    <t xml:space="preserve">Картридж HP 70 Blue для Designjet Z3100/Z3200 Photo Printers 130-ml</t>
  </si>
  <si>
    <t xml:space="preserve">C9459A</t>
  </si>
  <si>
    <t xml:space="preserve">Картридж HP 70 Gloss Enhancer для Designjet Z3100/Z3200 Photo Printers 130-ml</t>
  </si>
  <si>
    <t xml:space="preserve">C9460A</t>
  </si>
  <si>
    <t xml:space="preserve">Печатающая головка HP 91 Matte Black and Cyan для Designjet Z6100 Photo Printer</t>
  </si>
  <si>
    <t xml:space="preserve">C9461A</t>
  </si>
  <si>
    <t xml:space="preserve">Печатающая головка HP 91 Magenta and Yellow для Designjet Z6100 Photo Printer</t>
  </si>
  <si>
    <t xml:space="preserve">C9462A</t>
  </si>
  <si>
    <t xml:space="preserve">Печатающая головка HP 91 Light Magenta and Light Cyan для Designjet Z6100 Photo Printer</t>
  </si>
  <si>
    <t xml:space="preserve">C9463A</t>
  </si>
  <si>
    <t xml:space="preserve">Печатающая головка HP 91 Photo Black and Light Grey для Designjet Z6100 Photo Printer</t>
  </si>
  <si>
    <t xml:space="preserve">C9464A</t>
  </si>
  <si>
    <t xml:space="preserve">Картридж HP 91 Matte Black Pigment для Designjet Z6100 Photo Printer 775-ml</t>
  </si>
  <si>
    <t xml:space="preserve">C9465A</t>
  </si>
  <si>
    <t xml:space="preserve">Картридж HP 91 Photo Black Pigment для Designjet Z6100 Photo Printer 775-ml</t>
  </si>
  <si>
    <t xml:space="preserve">C9466A</t>
  </si>
  <si>
    <t xml:space="preserve">Картридж HP 91 Light Grey Pigment для Designjet Z6100 Photo Printer 775-ml</t>
  </si>
  <si>
    <t xml:space="preserve">C9467A</t>
  </si>
  <si>
    <t xml:space="preserve">Картридж HP 91 Cyan Pigment для Designjet Z6100 Photo Printer 775-ml</t>
  </si>
  <si>
    <t xml:space="preserve">C9468A</t>
  </si>
  <si>
    <t xml:space="preserve">Картридж HP 91 Magenta Pigment для Designjet Z6100 Photo Printer 775-ml</t>
  </si>
  <si>
    <t xml:space="preserve">C9469A</t>
  </si>
  <si>
    <t xml:space="preserve">Картридж HP 91 Yellow Pigment для Designjet Z6100 Photo Printer 775-ml</t>
  </si>
  <si>
    <t xml:space="preserve">C9470A</t>
  </si>
  <si>
    <t xml:space="preserve">Картридж HP 91 Light Cyan Pigment для Designjet Z6100 Photo Printer 775-ml</t>
  </si>
  <si>
    <t xml:space="preserve">C9471A</t>
  </si>
  <si>
    <t xml:space="preserve">Картридж HP 91Light Magenta Pigment для Designjet Z6100 Photo Printer 775-ml</t>
  </si>
  <si>
    <t xml:space="preserve">C9480A</t>
  </si>
  <si>
    <t xml:space="preserve">Картридж HP 91 Matte Black для Designjet Z6100 Photo Printer 3х775-ml </t>
  </si>
  <si>
    <t xml:space="preserve">C9481A</t>
  </si>
  <si>
    <t xml:space="preserve">Картридж HP 91 Photo Black для Designjet Z6100 Photo Printer 3х775-ml </t>
  </si>
  <si>
    <t xml:space="preserve">C9482A</t>
  </si>
  <si>
    <t xml:space="preserve">Картридж HP 91 Light Grey для Designjet Z6100 Photo Printer 3х775-ml </t>
  </si>
  <si>
    <t xml:space="preserve">C9483A</t>
  </si>
  <si>
    <t xml:space="preserve">Картридж HP 91 Cyan для Designjet Z6100 Photo Printer 3х775-ml </t>
  </si>
  <si>
    <t xml:space="preserve">C9484A</t>
  </si>
  <si>
    <t xml:space="preserve">Картридж HP 91 Magenta для Designjet Z6100 Photo Printer 3х775-ml </t>
  </si>
  <si>
    <t xml:space="preserve">C9485A</t>
  </si>
  <si>
    <t xml:space="preserve">Картридж HP 91 Yellow для Designjet Z6100 Photo Printer 3х775-ml </t>
  </si>
  <si>
    <t xml:space="preserve">C9486A</t>
  </si>
  <si>
    <t xml:space="preserve">Картридж HP 91 Light Cyan Pigment для Designjet Z6100 Photo Printer 3х775-ml </t>
  </si>
  <si>
    <t xml:space="preserve">C9487A</t>
  </si>
  <si>
    <t xml:space="preserve">Картридж HP 91 Light Magenta Pigment для Designjet Z6100 Photo Printer 3х775-ml </t>
  </si>
  <si>
    <t xml:space="preserve">C9518A</t>
  </si>
  <si>
    <t xml:space="preserve">Картридж HP 91 техобслуживания для Designjet Z6100 Photo Printer</t>
  </si>
  <si>
    <t xml:space="preserve">CB339A</t>
  </si>
  <si>
    <t xml:space="preserve">Картридж HP 70 Matte Black для Designjet Z2100/Z3100/Z3200 Photo Printers 2х130-ml</t>
  </si>
  <si>
    <t xml:space="preserve">CB340A</t>
  </si>
  <si>
    <t xml:space="preserve">Картридж HP 70 Photo Black для Designjet Z2100/Z3100/Z3200 Photo Printers 2х130-ml</t>
  </si>
  <si>
    <t xml:space="preserve">CB341A</t>
  </si>
  <si>
    <t xml:space="preserve">Картридж HP 70 Grey для Designjet Z3100/Z3200 Photo Printers 2х130-ml</t>
  </si>
  <si>
    <t xml:space="preserve">CB342A</t>
  </si>
  <si>
    <t xml:space="preserve">Картридж HP 70 Light Grey для Designjet Z2100/Z3100/Z3200 Photo Printers 2х130-ml</t>
  </si>
  <si>
    <t xml:space="preserve">CB343A</t>
  </si>
  <si>
    <t xml:space="preserve">Картридж HP 70 Cyan для Designjet Z2100 Photo Printers 2х130-ml</t>
  </si>
  <si>
    <t xml:space="preserve">CB344A</t>
  </si>
  <si>
    <t xml:space="preserve">Картридж HP 70 Magenta для Designjet Z2100/Z3100/Z3200 Photo Printers 2х130-ml</t>
  </si>
  <si>
    <t xml:space="preserve">CB345A</t>
  </si>
  <si>
    <t xml:space="preserve">Картридж HP 70 Yellow для Designjet Z2100/Z3100/Z3200 Photo Printers 2х130-ml</t>
  </si>
  <si>
    <t xml:space="preserve">CB346A</t>
  </si>
  <si>
    <t xml:space="preserve">Картридж HP 70 Light Magenta для Designjet Z2100/Z3100/Z3200 Photo Printers 2х130-ml</t>
  </si>
  <si>
    <t xml:space="preserve">CB347A</t>
  </si>
  <si>
    <t xml:space="preserve">Картридж HP 70 Red для Designjet Z3100 Photo Printers 2х130-ml</t>
  </si>
  <si>
    <t xml:space="preserve">CB348A</t>
  </si>
  <si>
    <t xml:space="preserve">Картридж HP 70 Green для Designjet Z3100/Z3200 Photo Printers 2х130-ml</t>
  </si>
  <si>
    <t xml:space="preserve">CB349A</t>
  </si>
  <si>
    <t xml:space="preserve">Картридж HP 70 Blue для Designjet Z3100/Z3200 Photo Printers 2х130-ml</t>
  </si>
  <si>
    <t xml:space="preserve">CB350A</t>
  </si>
  <si>
    <t xml:space="preserve">Картридж HP 70 Gloss Enhancer для Designjet Z3100/Z3200 Photo Printers 2х130-ml</t>
  </si>
  <si>
    <t xml:space="preserve">CB351A</t>
  </si>
  <si>
    <t xml:space="preserve">Картридж HP 70 Light Cyan для Designjet Z2100/Z3100/Z3200 Photo Printers 2х130-ml</t>
  </si>
  <si>
    <t xml:space="preserve">CD949A</t>
  </si>
  <si>
    <t xml:space="preserve">Печатающая головка HP 73 Matte Black and Chromatic Red для Designjet Z3200 Photo Printers</t>
  </si>
  <si>
    <t xml:space="preserve">CD951A</t>
  </si>
  <si>
    <t xml:space="preserve">Картридж HP 73 Chromatic Red для Designjet Z3200 Photo Printers 130-ml</t>
  </si>
  <si>
    <t xml:space="preserve">CD952A</t>
  </si>
  <si>
    <t xml:space="preserve">Картридж HP 73 Chromatic Red для Designjet Z3200 Photo Printers 2х130-ml</t>
  </si>
  <si>
    <t xml:space="preserve">CH565A</t>
  </si>
  <si>
    <t xml:space="preserve">Картридж HP 82 Black для Designjet 510 69-ml</t>
  </si>
  <si>
    <t xml:space="preserve">CH575A</t>
  </si>
  <si>
    <t xml:space="preserve">Картридж HP 726 Matte Black для Designjet T1200 300-ml</t>
  </si>
  <si>
    <t xml:space="preserve">CH566A</t>
  </si>
  <si>
    <t xml:space="preserve">Картридж HP 82 Cyan для Designjet 500/510 28-ml</t>
  </si>
  <si>
    <t xml:space="preserve">CH567A</t>
  </si>
  <si>
    <t xml:space="preserve">Картридж HP 82 Magenta для Designjet 500/510 28-ml</t>
  </si>
  <si>
    <t xml:space="preserve">CH568A</t>
  </si>
  <si>
    <t xml:space="preserve">Картридж HP 82 Yellow для Designjet 500/510 28-ml</t>
  </si>
  <si>
    <t xml:space="preserve">Доставка, установка бесплатно.</t>
  </si>
  <si>
    <t xml:space="preserve">Плоттеры HP</t>
  </si>
  <si>
    <t xml:space="preserve">C7796D</t>
  </si>
  <si>
    <t xml:space="preserve">HP Designjet 110 Plus Printer</t>
  </si>
  <si>
    <t xml:space="preserve">склад 1-2 дня</t>
  </si>
  <si>
    <t xml:space="preserve">C7796H</t>
  </si>
  <si>
    <t xml:space="preserve">HP DesignJet 110 Plus R (24"/625mm) (ручной резак)(Замена C7796F)</t>
  </si>
  <si>
    <t xml:space="preserve">C7791C</t>
  </si>
  <si>
    <t xml:space="preserve">HP Designjet 130</t>
  </si>
  <si>
    <t xml:space="preserve">C7791H</t>
  </si>
  <si>
    <t xml:space="preserve">HP DesignJet 130 Plus R (24"/625mm) (ручной резак) (Замена C7791F)</t>
  </si>
  <si>
    <t xml:space="preserve">CH336A</t>
  </si>
  <si>
    <t xml:space="preserve">HP Designjet 510 Printer (24"/610mm, 4 colors, 160Mb,USB/LPT/EIO) (Замена C7769F)</t>
  </si>
  <si>
    <t xml:space="preserve">CJ996A</t>
  </si>
  <si>
    <t xml:space="preserve">HP Designjet 510ps Printer (24"/610mm, 4 colors, 160Mb,USB/LPT/EIO/PostScript) (Замена C7769G)</t>
  </si>
  <si>
    <t xml:space="preserve">CH337A</t>
  </si>
  <si>
    <t xml:space="preserve">HP Designjet 510 Printer (42"/1067mm, 4 colors, 160Mb,USB/LPT/EIO) (Замена C7770F)</t>
  </si>
  <si>
    <t xml:space="preserve">CJ997A</t>
  </si>
  <si>
    <t xml:space="preserve">HP Designjet 510ps Printer (42"/1067mm, 4 colors, 160Mb,USB/LPT/EIO/PostScript) (Замена C7770G)</t>
  </si>
  <si>
    <t xml:space="preserve">CK835A</t>
  </si>
  <si>
    <t xml:space="preserve">HP Designjet T620 Printer (24"/610mm, 6 colors, 2048Mb,USB/EIO/LAN)(Замена Q6711A)</t>
  </si>
  <si>
    <t xml:space="preserve">CH539A</t>
  </si>
  <si>
    <t xml:space="preserve">HP Designjet T770 Printer (44"/1118mm, 6 colors, 2048Mb, фронтальная загрузка рулона,USB/EIO/LAN)(Замена Q6712A)</t>
  </si>
  <si>
    <t xml:space="preserve">CN375A</t>
  </si>
  <si>
    <t xml:space="preserve">HP Designjet T770 Hard Disk Printer (44"/1118mm, 6 colors, 8192Mb, HDD 160Gb, фронтальная загрузка рулона,USB/EIO/LAN)</t>
  </si>
  <si>
    <t xml:space="preserve">CK837A</t>
  </si>
  <si>
    <t xml:space="preserve">HP Designjet T1120 Printer (24"/610mm, 6 colors, 320Mb, HDD 80G,USB/EIO/LAN) (Замена Q6683A)</t>
  </si>
  <si>
    <t xml:space="preserve">CH538A</t>
  </si>
  <si>
    <t xml:space="preserve">HP Designjet T1200 Printer (44"/1118mm, 6 colors, 32Gb, HDD 160Gb, установка двух рулонов с авто переключением,USB/EIO/LAN)(Замена CK839A)</t>
  </si>
  <si>
    <t xml:space="preserve">CK834A</t>
  </si>
  <si>
    <t xml:space="preserve">HP Designjet T1200 PS Printer (44"/1118mm, 6 colors, 32Gb, HDD 160Gb, установка двух рулонов с авто переключением,USB/EIO/LAN)</t>
  </si>
  <si>
    <t xml:space="preserve">CK841A</t>
  </si>
  <si>
    <t xml:space="preserve">HP Designjet T1120 HD-MFP Printer (44"/1118 mm, 6 colors, 384Mb+1024Mb, HDD(80+40), PC, DVD-RW, USB/EIO/GLAN/FireWire, stand) (Замена Q6713A)</t>
  </si>
  <si>
    <t xml:space="preserve">CM719A</t>
  </si>
  <si>
    <t xml:space="preserve">HP Designjet T1120 SD-MFP Printer (44"/1118 mm, 6 colors, 384Mb+1024Mb, HDD(80+40), PC, DVD-RW, USB/EIO/GLAN, stand)</t>
  </si>
  <si>
    <t xml:space="preserve">C6074B</t>
  </si>
  <si>
    <t xml:space="preserve">HP DesignJet 1050C Plus Printer (A0/36"/813mm)</t>
  </si>
  <si>
    <t xml:space="preserve">Q1253A</t>
  </si>
  <si>
    <t xml:space="preserve">HP DesignJet 5500 printer 60"</t>
  </si>
  <si>
    <t xml:space="preserve">Q6652A</t>
  </si>
  <si>
    <t xml:space="preserve">HP Designjet Z6100 Printer (60"/1524mm, 8 colors, 512Mb,EIO/GLAN)</t>
  </si>
  <si>
    <t xml:space="preserve">Q1274A</t>
  </si>
  <si>
    <t xml:space="preserve">HP Designjet 4000ps printer</t>
  </si>
  <si>
    <t xml:space="preserve">CM765A</t>
  </si>
  <si>
    <t xml:space="preserve">HP Designjet 4020 Printer (42"/1067mm, 4 colors, 2400x1200dpi, 608Mb, 160 Gb, 2xFireWire/GLAN/EIO) (Замена Q1273A)</t>
  </si>
  <si>
    <t xml:space="preserve">CM766A</t>
  </si>
  <si>
    <t xml:space="preserve">HP Designjet 4020 PS Printer (42"/1067mm, 4 colors, 2400x1200dpi, 608Mb, 160 Gb, 2xFireWire/GLAN/EIO) (Замена Q1274A)</t>
  </si>
  <si>
    <t xml:space="preserve">CM767A</t>
  </si>
  <si>
    <t xml:space="preserve">HP Designjet 4520 Printer (42"/1067mm, 4 colors, 608Mb, HDD 160G,2xFireWire/EIO/GLAN) (Замена Q1271A)</t>
  </si>
  <si>
    <t xml:space="preserve">CM768A</t>
  </si>
  <si>
    <t xml:space="preserve">HP Designjet 4520 PS Printer (42"/1067mm, 4 colors, 608Mb, HDD 160G,2xFireWire/EIO/GLAN) (Замена Q1272A)</t>
  </si>
  <si>
    <t xml:space="preserve">Q6675C</t>
  </si>
  <si>
    <t xml:space="preserve">HP Designjet Z2100 (24"/610mm, 8 colors, 2400x1200dpi, 128Mb, 80 Gb, USB/LAN/EIO, stand, single sheet feed, roll feed, automatic cutter) (Замена Q6675A)</t>
  </si>
  <si>
    <t xml:space="preserve">Q5669A</t>
  </si>
  <si>
    <t xml:space="preserve">HP Designjet Z3100 (24", 12 colors, 2400x1200dpi, 128Mb, 40 Gb, USB/LAN/EIO, stand, single sheet feed, roll feed, automatic cutter)</t>
  </si>
  <si>
    <t xml:space="preserve">Q5669B</t>
  </si>
  <si>
    <t xml:space="preserve">HP Designjet Z3100GP (24", 12 colors, 2400x1200dpi, 128Mb, 40 Gb, USB/LAN/EIO, stand, single sheet feed, roll feed, automatic cutter, HP Advanced Profiling Solution)</t>
  </si>
  <si>
    <t xml:space="preserve">Q6720A</t>
  </si>
  <si>
    <t xml:space="preserve">HP Designjet Z3200PS (24"/610mm, 12 colors, 2400x1200dpi, 256Mb, 80 Gb, USB/LAN/EIO, stand, single sheet feed, roll feed, automatic cutter,PS) (Замена Q5670A)</t>
  </si>
  <si>
    <t xml:space="preserve">Q6719A</t>
  </si>
  <si>
    <t xml:space="preserve">HP Designjet Z3200 (44"/1118mm, 12 colors, 2400x1200dpi, 256Mb, 80 Gb, USB/LAN/EIO, stand, single sheet feed, roll feed, automatic cutter,PS) (Замена Q6659A)</t>
  </si>
  <si>
    <t xml:space="preserve">Q6721A</t>
  </si>
  <si>
    <t xml:space="preserve">HP Designjet Z3200PS (44"/1118mm, 12 colors, 2400x1200dpi, 256Mb, 80 Gb, USB/LAN/EIO, stand, single sheet feed, roll feed, automatic cutter,PS) (Замена Q6660A)</t>
  </si>
  <si>
    <t xml:space="preserve">C7797A</t>
  </si>
  <si>
    <t xml:space="preserve">Устройство подачи бумаги c ручным резаком для HP Designjet 110/130</t>
  </si>
  <si>
    <t xml:space="preserve">C2385A</t>
  </si>
  <si>
    <t xml:space="preserve">42" Spindle for DesignJet 5000/5500 Series</t>
  </si>
  <si>
    <t xml:space="preserve">CH654A</t>
  </si>
  <si>
    <t xml:space="preserve">Модуль расширения памяби 256Мб для HP Designjet 510</t>
  </si>
  <si>
    <t xml:space="preserve">C2389A</t>
  </si>
  <si>
    <t xml:space="preserve">24" (A1) Spindle for DesignJet 500/510/800 Series</t>
  </si>
  <si>
    <t xml:space="preserve">C2390A</t>
  </si>
  <si>
    <t xml:space="preserve">42" (A0) Spindle for DesignJet 500/510/800 Series</t>
  </si>
  <si>
    <t xml:space="preserve">Q5676A</t>
  </si>
  <si>
    <t xml:space="preserve">Шпиндель 42" для HP Designjet 4500/4520</t>
  </si>
  <si>
    <t xml:space="preserve">Q5677A</t>
  </si>
  <si>
    <t xml:space="preserve">Выходной укладчик для форматов D,E на 200стр. для HP DesignJet 4500/4520</t>
  </si>
  <si>
    <t xml:space="preserve">C6078A</t>
  </si>
  <si>
    <t xml:space="preserve">Spindle E/A0 for HP DesignJet 1050/1055 Series</t>
  </si>
  <si>
    <t xml:space="preserve">Q1246B</t>
  </si>
  <si>
    <t xml:space="preserve">HP Stand &amp; Bin for Designjet 100/500/800 series (Замена C7781A)</t>
  </si>
  <si>
    <t xml:space="preserve">Q1264A</t>
  </si>
  <si>
    <t xml:space="preserve">HP DesignJet 110/120 spindle accessory</t>
  </si>
  <si>
    <t xml:space="preserve">CM973A</t>
  </si>
  <si>
    <t xml:space="preserve">Модуль расширения памяти 512Мб для HP Designjet 4020/4520</t>
  </si>
  <si>
    <t xml:space="preserve">Q5675A</t>
  </si>
  <si>
    <t xml:space="preserve">Шпиндель 42" для HP Designjet 4000/4020</t>
  </si>
  <si>
    <t xml:space="preserve">Q6643D</t>
  </si>
  <si>
    <t xml:space="preserve">Efi Designer 5.1 for HP XL (Ugra/FOGRA Media Wedge 2.0;Spot Color Editor)</t>
  </si>
  <si>
    <t xml:space="preserve">Q6661A</t>
  </si>
  <si>
    <t xml:space="preserve">HP Printer Spindle Accessory for Designjet 70 and 90 printer series.</t>
  </si>
  <si>
    <t xml:space="preserve">Q6663A</t>
  </si>
  <si>
    <t xml:space="preserve">HP Designjet T610/T620/T1100/T1120 24-in Stand </t>
  </si>
  <si>
    <t xml:space="preserve">Q6692B</t>
  </si>
  <si>
    <t xml:space="preserve">HP Designjet GL2 Upgrade Solution for Z2100/3100</t>
  </si>
  <si>
    <t xml:space="preserve">Q6695A</t>
  </si>
  <si>
    <t xml:space="preserve">HP Advanced Profiling Solution LTU  для Z2100/Z3100/Z6100</t>
  </si>
  <si>
    <t xml:space="preserve">Q6699A</t>
  </si>
  <si>
    <t xml:space="preserve">HP 44`` Graphics Spindle for DesignJet Z2100/Z3100/Z3200</t>
  </si>
  <si>
    <t xml:space="preserve">Q6700A</t>
  </si>
  <si>
    <t xml:space="preserve">HP 24`` Spindle for DesignJet Z2100/Z3100/Z3200/T610/T620/T1100/T1120</t>
  </si>
  <si>
    <t xml:space="preserve">Q6706A</t>
  </si>
  <si>
    <t xml:space="preserve">HP Designjet Z6100 Take-up Reel Приёмник для рулонов</t>
  </si>
  <si>
    <t xml:space="preserve">Q6715A</t>
  </si>
  <si>
    <t xml:space="preserve">HP User Maintenance Kit for  Designjet Z6100(Комплект для обслуживания пользователем)</t>
  </si>
  <si>
    <t xml:space="preserve">Q6707A</t>
  </si>
  <si>
    <t xml:space="preserve">HP 42`` Spindle for DesignJet Z6100</t>
  </si>
  <si>
    <t xml:space="preserve">Q6708A</t>
  </si>
  <si>
    <t xml:space="preserve">HP 60`` Spindle for DesignJet Z6100</t>
  </si>
  <si>
    <t xml:space="preserve">Q6709A</t>
  </si>
  <si>
    <t xml:space="preserve">HP 44`` Spindle for DesignJet T610/T770/T1100/T1120/T1200</t>
  </si>
  <si>
    <t xml:space="preserve">Опт_USD</t>
  </si>
  <si>
    <t xml:space="preserve">наличие</t>
  </si>
  <si>
    <t xml:space="preserve">WU115EA</t>
  </si>
  <si>
    <t xml:space="preserve">CQ 100eu AIO XP Home Atom D410 160GB 1GB Super Multi 1-1-0</t>
  </si>
  <si>
    <t xml:space="preserve">Склад</t>
  </si>
  <si>
    <t xml:space="preserve">WU114EA</t>
  </si>
  <si>
    <t xml:space="preserve">CQ 100eu uSFF XP Home Atom D410 160GB 1GB Super Multi 1-1-0</t>
  </si>
  <si>
    <t xml:space="preserve">WU202EA</t>
  </si>
  <si>
    <t xml:space="preserve">HP 500B MT Bundle E5500 320G 2.0G 8 PCIntel Pentium E5500 (HE) Processor, 320GB HDD 7200 SATA, DVD+/-RW, 2GB PC3-10600 DDR3 (sng ch), MCR embedded/Freedos/ 1-1-0/ S2031a  20'' monitor</t>
  </si>
  <si>
    <t xml:space="preserve">WU203EA</t>
  </si>
  <si>
    <t xml:space="preserve">HP 500B MT Bundle E5500/Win7 Downgrade to XP/2GB/320GB/MCR embedded/1-1-0/S2031a 20" monitor</t>
  </si>
  <si>
    <t xml:space="preserve">WB743EA</t>
  </si>
  <si>
    <t xml:space="preserve">Compaq 500B MT Intel Celeron E3300,160GB HDD SATA 3.5Gb/s,DVD+/-RW (SM),1GB PC3-10600 DDR3 1333 (sg ch),Freedos,1-1-0 Wty</t>
  </si>
  <si>
    <t xml:space="preserve">WB742EA</t>
  </si>
  <si>
    <t xml:space="preserve">Compaq 500B MT Intel Celeron E3300,500GB HDD SATA 3.5Gb/s,DVD+/-RW (SM),2GB PC3-10600 DDR3 1333 (sg ch),W7 Cdowngrd to XP Pro,Off Rdy,1-1-0 Wty</t>
  </si>
  <si>
    <t xml:space="preserve">NN487EA</t>
  </si>
  <si>
    <t xml:space="preserve">dc5800 MT Intel Core2 Duo E8500 250Gb SATA noFDD DVD+/-RW, 2.0GB PC2-6400 DDR2 (dl chnl), Vista Business, Office Ready, XP recovery, 80+ Power, 3-3-3 Warranty</t>
  </si>
  <si>
    <t xml:space="preserve">VN783EA</t>
  </si>
  <si>
    <t xml:space="preserve">Compaq 6000 Pro Intel Pentium E5300 250GB HDD SATA 3.5Gb/s DVD+/-RW (SM) Media Cd Rdr 2GB PC3-10600 DDR3 1333 (dl ch) Win7 CDowngrade to XP Pro MS Ofc Rdy,  3-3-3 Wty</t>
  </si>
  <si>
    <t xml:space="preserve">WK067EA</t>
  </si>
  <si>
    <t xml:space="preserve">HP 6000P MT Intel Pentium E5400, 320GB HDD 7200 SATA, DVD+/-RW, 2GB PC3-10600 DDR3 (sng ch), Win7 CDowngrade to XP Pro, Office Rdy, 3-3-3 Wty</t>
  </si>
  <si>
    <t xml:space="preserve">VW144ES</t>
  </si>
  <si>
    <t xml:space="preserve">Compaq 6000 Pro MT Intel Core2 Duo E8400 250GB HDD SATA 3.5Gb/s DVD+/-RW (SM) 2GB PC3-10600 DDR3 1333 (dl ch) DOS 3-3-3 Wty</t>
  </si>
  <si>
    <t xml:space="preserve">WK068EA</t>
  </si>
  <si>
    <t xml:space="preserve">HP 6000P MT E8500 320G 2.0G 8 PC  Intel Core 2 Duo E8500, 320GB HDD 7200 SATA, DVD+/-RW, 2GB PC3-10600 DDR3 (sng ch), Freedos, 3-3-3 Wty</t>
  </si>
  <si>
    <t xml:space="preserve">VN774EA</t>
  </si>
  <si>
    <t xml:space="preserve">Compaq 6000 Pro MT E8500 Intel Core2 Duo E8500 500GB HDD SATA 3.5Gb/s DVD+/-RW (SM) 2GB PC3-10600 DDR3 1333 (dl ch) Media Cd Rdr Win7 CDowngrade to XP Pro MS Ofc Rdy 3-3-3 Wty</t>
  </si>
  <si>
    <t xml:space="preserve">VW143ES</t>
  </si>
  <si>
    <t xml:space="preserve">Compaq 6000 Pro SFF Intel Pentium E5300 250GB HDD SATA 3.5Gb/s DVD+/-RW (SM) 2GB PC3-10600 DDR3 1333 (dl ch) DOS 3-3-3 Wty</t>
  </si>
  <si>
    <t xml:space="preserve">WK071EA</t>
  </si>
  <si>
    <t xml:space="preserve">HP 6000P SFF Intel Pentium E5400, 320GB HDD 7200 SATA, DVD+/-RW, 2GB PC3-10600 DDR3 (sng ch), Freedos, 3-3-3 Wty</t>
  </si>
  <si>
    <t xml:space="preserve">WK072EA</t>
  </si>
  <si>
    <t xml:space="preserve">HP 6000P SFF Intel Pentium E5400, 320GB HDD 7200 SATA, DVD+/-RW, 2GB PC3-10600 DDR3 (sng ch), Win7 CDowngrade to XP Pro, Office Rdy, 3-3-3 Wty</t>
  </si>
  <si>
    <t xml:space="preserve">VN776EA</t>
  </si>
  <si>
    <t xml:space="preserve">Compaq 6000 Pro SFF Intel Core2 Duo E7500,320GB HDD SATA 3.5Gb/s,DVD+/-RW (SM) Media Cd Rdr,2GB PC3-10600 DDR3 1333 (dl ch),W7 Cdowngrd to XP Pro,Off Rdy,3-3-3 Wty</t>
  </si>
  <si>
    <t xml:space="preserve">VN770EA</t>
  </si>
  <si>
    <t xml:space="preserve">Compaq 6000 Pro SFF Intel Core2 Duo E8500 500GB HDD SATA 3.5Gb/s DVD+/-RW (SM) 2GB PC3-10600 DDR3 1333 (dl ch) Media Cd Rdr Vista Dwngrd to XP Pro,Off Rdy  3-3-3 Wty</t>
  </si>
  <si>
    <t xml:space="preserve">VN779EA</t>
  </si>
  <si>
    <t xml:space="preserve">Compaq 6000 Pro SFFIntel Core2 Duo E8500 500GB HDD SATA 3.5Gb/s DVD+/-RW (SM) 2GB PC3-10600 DDR3 1333 (dl ch) Media Cd Rdr Win7 CDowngrade to XP Pro MS Ofc Rdy 3-3-3 Wty</t>
  </si>
  <si>
    <t xml:space="preserve">WK075EA</t>
  </si>
  <si>
    <t xml:space="preserve">HP 6000P SFF Intel Core 2 Quad Q8400, 500GB HDD 7200 SATA, DVD+/-RW, 4GB PC3-10600 DDR3 (sng ch), Win7 CDowngrade to XP Pro, Office Rdy, 3-3-3 Wty</t>
  </si>
  <si>
    <t xml:space="preserve">WU382EA</t>
  </si>
  <si>
    <t xml:space="preserve">HP 7100E MT Core i5 750, 500GB HDD 7200 SATA, Multicard Rdr DVD+/-RW, 8GB PC2-6400 DDR2 (2x4Gb), NV GeFrce GT230 1.5Gb PCIe x16, Win7 Professional 64bit, Office Rdy, 3-3-0 Wty</t>
  </si>
  <si>
    <t xml:space="preserve">VN905EA</t>
  </si>
  <si>
    <t xml:space="preserve">HP 7100E MT Core i7 860, 1 TB 7200 SATA, Multicard Rdr DVD+/-RW, 8GB PC3-10600 DDR3 (dl ch), NV GeFrce GT230 PCIe x16, Win7 Professional 64bit, Office Rdy, 3-3-0 Wty</t>
  </si>
  <si>
    <t xml:space="preserve">FU056EA</t>
  </si>
  <si>
    <t xml:space="preserve">dc7900 CMT Intel Core2Quad Q9400, 500GB SATA NCQ HDD, No Floppy, SuperMulti, 4.0GB PC2-6400 (dl chnl), 3-3-3 Wty, Win Vista Business 32, MS Ofc Ready</t>
  </si>
  <si>
    <t xml:space="preserve">WB721EA</t>
  </si>
  <si>
    <t xml:space="preserve">HP Compaq 8000 Elite CMT Intel Pentium E5400,320GB HDD SATA 3.5Gb/s,DVD+/-RW (SM),2GB PC3-10600 DDR3 1333 (dl ch),W7 Cdowngrd to XP Pro,Off Rdy,3-3-3 Wty</t>
  </si>
  <si>
    <t xml:space="preserve">WU025EA</t>
  </si>
  <si>
    <t xml:space="preserve">HP 8000E CMT E8500 320G 2.0G 23 PC PC  Intel Core 2 Duo E8500, 320GB HDD 7200 SATA, DVD+/-RW, 2GB PC3-10600 DDR3 (sng ch), Win7 CDowngrade to XP Pro, Office Rdy, 3-3-3 Wty</t>
  </si>
  <si>
    <t xml:space="preserve">WB663EA</t>
  </si>
  <si>
    <t xml:space="preserve">HP Compaq 8000 Elite SFF Intel Core2 Duo E7500,320GB HDD SATA 3.5Gb/s,DVD+/-RW (SM),2GB PC3-10600 DDR3 1333 (dl ch),W7 Cdowngrd to XP Pro,Off Rdy,3-3-3 Wty</t>
  </si>
  <si>
    <t xml:space="preserve">WU031EA</t>
  </si>
  <si>
    <t xml:space="preserve">HP 8000E SFF E7500 320G 2.0G 23 PC PC  Intel Core 2 Duo E7500, 320GB HDD 7200 SATA, DVD+/-RW, 2GB PC3-10600 DDR3 (sng ch), Win7 CDowngrade to XP Pro, Office Rdy, 3-3-3 Wty</t>
  </si>
  <si>
    <t xml:space="preserve">WB659EA</t>
  </si>
  <si>
    <t xml:space="preserve">HP Compaq 8000 Elite SFF Intel Core2 Duo E8500,320GB HDD SATA 3.5Gb/s,DVD+/-RW (SM),2GB PC3-10600 DDR3 1333 (dl ch),W7 Cdowngrd to XP Pro,Off Rdy,3-3-3 Wty</t>
  </si>
  <si>
    <t xml:space="preserve">WB667EA</t>
  </si>
  <si>
    <t xml:space="preserve">HP Compaq 8000 Elite USDT Intel Pentium E5300,250GB HDD 7200rpm SATA,DVD+/-RW (SM),1GB PC3-10600 DDR3 1333 (sg ch),W7 Cdowngrd to XP Pro,Off Rdy,3-3-3 Wty</t>
  </si>
  <si>
    <t xml:space="preserve">WJ984EA</t>
  </si>
  <si>
    <t xml:space="preserve">HP Compaq 8100 Elite CMT Intel Pentium G6950 ,320GB HDD SATA 3.5Gb/s,DVD+/-RW (SM),2GB PC3-10600 DDR3 1333 (dl ch),W7 Cdowngrd to XP Pro,Off Rdy,3-3-3 Wty</t>
  </si>
  <si>
    <t xml:space="preserve">WK707AA</t>
  </si>
  <si>
    <t xml:space="preserve">HP Pavilion p6307ru  Intel Core i3 530 4Gb DDR3 1Tb HDD SATA 3G DVD+/-RW LS GF GT 220 1Gb up to 2815 Window 7 Premium 64 bit 1Wty</t>
  </si>
  <si>
    <t xml:space="preserve">WK708AA</t>
  </si>
  <si>
    <t xml:space="preserve">HP Pavilion p6308ru  Intel Pentium G6950 3Gb DDR3 750Gb HDD SATA 3G DVD+/-RW LS GF GT 220 1Gb up to 2303 Window 7 Premium 64 bit 1Wty</t>
  </si>
  <si>
    <t xml:space="preserve">WK711AA</t>
  </si>
  <si>
    <t xml:space="preserve">HP Pavilion Elite HPE-110ru Intel Core i5 750 4Gb DDR3 1,5Tb HDD SATA 3G DVD+/-RW LS GF GT 230 1,5Gb up to 3327 Window 7 Premium 64 bit 1Wty</t>
  </si>
  <si>
    <t xml:space="preserve">WC739AA</t>
  </si>
  <si>
    <t xml:space="preserve">Touchsmart HP Pavilion 600-1130ru 23" BV FullHD Core2Duo T6500 4GB 500GB GF G200 256upto1919 (4GB+64bits sys) dvdrw ram sata slot-in wifi b/g + bluetooth  Win 7 Home Premium (64 bit) 1Wty</t>
  </si>
  <si>
    <t xml:space="preserve">WC754AA</t>
  </si>
  <si>
    <t xml:space="preserve">Touchsmart HP Pavilion 600-1140ru 23" BV FullHD Intel Core i3 330M 4GB 1TB GF G210 512 up to 2303 (4GB+64bits sys) dvdrw ram sata slot-in TV hybrid (Hobby2 + remote) wifi b/g + bluetooth  Win 7 Home Premium 64bit, 1Wty</t>
  </si>
  <si>
    <t xml:space="preserve">WC765AA</t>
  </si>
  <si>
    <t xml:space="preserve">Touchsmart HP Pavilion 600-1160ru 23" BV FullHD Intel Core i5 430M 4GB 1,5TB GF GT 230M 1Gb up to 2815  BD+dvdrw slot-in TV hybrid (Hobby2 + remote) wifi b/g + bluetooth  Win 7 Home Premium</t>
  </si>
  <si>
    <t xml:space="preserve">VY623AA</t>
  </si>
  <si>
    <t xml:space="preserve">HP t5325 ThinPro ARM 512/512 TC</t>
  </si>
  <si>
    <t xml:space="preserve">FU259EA</t>
  </si>
  <si>
    <t xml:space="preserve">HP Compaq t5630w 2GF/1GR MS WES VESA TC</t>
  </si>
  <si>
    <t xml:space="preserve">FU252EA</t>
  </si>
  <si>
    <t xml:space="preserve">HP t5545 LNX 1GHz 512F/512R VESA TC</t>
  </si>
  <si>
    <t xml:space="preserve">NB794AA</t>
  </si>
  <si>
    <t xml:space="preserve">t5735 LNX S2100 1GF/1G TC (repl VU903AA)</t>
  </si>
  <si>
    <t xml:space="preserve">VU903AA</t>
  </si>
  <si>
    <t xml:space="preserve">HP t5745 Linux Intel N280 Atom 1GF/1G TC</t>
  </si>
  <si>
    <t xml:space="preserve">KK603EA</t>
  </si>
  <si>
    <t xml:space="preserve">HP xw4600, Win7 w/Dngrd, 2.66 GHz WS Core 2 Quad Q9400 2.66 6MB/1333 CPU,4GB (2x2GB)DDR2-800,No Graphics,500GB  SATA 3GB/s NCQ,DVD+RW,keyboard,USB  Laser scroll mouse,Win7 XP 32 w/DnGrnd</t>
  </si>
  <si>
    <t xml:space="preserve">KK610EA</t>
  </si>
  <si>
    <t xml:space="preserve">HP Z200 ZH2.93 250G 2G Win7 Dwngrd to XP 32  WS , Intel Core i3-530 2.93 4MB/1333 DC CPU, 250GB HDD SATA 7200, 16X DVD+RW SM SATA , 2GB (2x1GB) DDR3-1333, ntel HD Graphics, Win 7 Downgrade to XP 32, USB Laser Scroll</t>
  </si>
  <si>
    <t xml:space="preserve">KK612EA</t>
  </si>
  <si>
    <t xml:space="preserve">HP Z200 ZC2.4 320G 3G Win7 Dwngrd to XP 32  WS , Intel Xeon X3430 2.40 8MB/1333 QC CPU, 320GB HDD SATA 7200, 16X DVD+RW SM SATA , 3GB (3x1GB) DDR3-1333,no Video , Win 7 Downgrade to XP 32, USB Laser Scroll</t>
  </si>
  <si>
    <t xml:space="preserve">KK626EA</t>
  </si>
  <si>
    <t xml:space="preserve">HP Z200S ZH2.93 250G 2G Win7 Dwngrd XP32B WS , Intel Core i3-530 2.93 4MB/1333 DC CPU, 250GB SATA 7200 HDD, 16X DVD+-RW SM SATA, 2GB (2x1GB) DDR3-1333, Intel HD Graphics, Win 7 Downgrade to XP 32, USB Laser Scroll</t>
  </si>
  <si>
    <t xml:space="preserve">KK628EA</t>
  </si>
  <si>
    <t xml:space="preserve">HP Z200S ZC2.4 320G 3G Win7 Dwngrd XP32B WS , Intel Xeon X3430 2.40 8MB/1333 QC CPU, 320GB SATA 7200 HDD, 16X DVD+-RW SM SATA, 3GB (3x1GB) DDR3-1333, HP No Option, Win 7 Downgrade to XP 32, USB Laser Scroll</t>
  </si>
  <si>
    <t xml:space="preserve">KK576EA</t>
  </si>
  <si>
    <t xml:space="preserve">HP Z600 85,Win7 32 w/Dngrd, 2.26GHz WS Xeon X5520 2.26 8MB/1066 QC CPU,3GB  (3x1GB)DDR3-1333 ECC,No Graphics,DVD-RW,  320GB SATA 7200,keyboard,laser scroll  mouse,Win7 Bus 32 w/dngrd</t>
  </si>
  <si>
    <t xml:space="preserve">KK577EA</t>
  </si>
  <si>
    <t xml:space="preserve">HP Z800 85,Win7 32 w/Dngrd,2.40GHz WS Xeon X5530 2.40 8MB/1066 QC CPU,3GB  (3x1GB)DDR3-1333 ECC,DVD-RW ,No Graphics, 250GB SATA 7200,keyboard,laser scroll  mouse,Win7 Bus 32 w/dngrd</t>
  </si>
  <si>
    <t xml:space="preserve">L1910A</t>
  </si>
  <si>
    <t xml:space="preserve">HP ScanJet 5590C</t>
  </si>
  <si>
    <t xml:space="preserve">L2712A</t>
  </si>
  <si>
    <t xml:space="preserve">HP Scanjet 9000 (Протяжной сканер, 300x864 мм, 600x600dpi, 48bit; USB; Автоподачик документов на 150 листов, 120(60)ppm, 5000стр/день; двухстороннее сканирование; визитные, идентификационные и кредитные карточки;Ультразвуковое обнаружение двойной подачи)</t>
  </si>
  <si>
    <t xml:space="preserve">L2683A</t>
  </si>
  <si>
    <t xml:space="preserve">HP Scanjet N9120 Планшетный документ-сканер (70x148 mm - 300x864 mm, 600x600dpi, 48bit, USB, TMA, LCD, ADF 200 sheets, 100(50) ppm, 5000стр/день, Duplex, Ультразвуковое обнаружение двойной подачи, принтер для нанесения меток на документы))</t>
  </si>
  <si>
    <t xml:space="preserve">L2700A</t>
  </si>
  <si>
    <t xml:space="preserve">HP Scanjet N6310 (Планшетный сканер(2400х2400/216x292 мм), АПД 50стр (600x600/220х356мм), Слайд адаптер (2х35мм), 48bit, Duplex, 15(6)ppm, 500стр/день, USB)(Замена L1940A)</t>
  </si>
  <si>
    <t xml:space="preserve">L1942A</t>
  </si>
  <si>
    <t xml:space="preserve">HP Scanjet 7650n (2400x2400 dpi, 48 bit, LAN, ADF, 12 ppm, bundled with AXIS 70U Doc Server, Duplex)</t>
  </si>
  <si>
    <t xml:space="preserve">L1960A</t>
  </si>
  <si>
    <t xml:space="preserve">HP Scanjet 8300 (216x356 mm, 4800x4800dpi, 48bit, USB, TMA, LCD)</t>
  </si>
  <si>
    <t xml:space="preserve">L2689A</t>
  </si>
  <si>
    <t xml:space="preserve">HP Scanjet N8420 (Планшетный сканер, 148x148 mm - 216x356 mm, 600x600dpi, 48bit, USB, TMA, LCD, ADF 100 sheets, 50(25) ppm, 1500стр/день, Duplex, Ультразвуковое обнаружение двойной подачи)(Замена L1961A)</t>
  </si>
  <si>
    <t xml:space="preserve">L2690A</t>
  </si>
  <si>
    <t xml:space="preserve">HP Scanjet N8460 (Планшетный сканер, 148x148 mm - 216x356 mm, 600x600dpi, 48bit, USB, TMA, LCD, ADF 100 sheets, 70(35) ppm, 1500стр/день, Duplex, Ультразвуковое обнаружение двойной подачи)(Заказ L1962A)</t>
  </si>
  <si>
    <t xml:space="preserve">L2706A</t>
  </si>
  <si>
    <t xml:space="preserve">HP Scanjet 7000 (Протяжной сканер, 216x864 мм, 600x600dpi, 48bit; USB; Автоподачик документов на 50 листов, 80(40)ppm, 2000стр/день; двухстороннее сканирование; визитные, идентификационные и кредитные карточки;Ультразвуковое обнаружение двойной подачи)(Замена L1989A)</t>
  </si>
  <si>
    <t xml:space="preserve">L2709A</t>
  </si>
  <si>
    <t xml:space="preserve">HP Scanjet 7000n (Протяжной сканер, 216x864 мм, 600x600dpi, 48bit; 3xUSB/LAN; Клавиатура; Сенсорный дисплей 800х600; Автоподачик документов на 50 листов, 80(40)ppm, 2000стр/день; двухстороннее сканирование; визитные, идентификационные и кредитные карточки;Ультразвуковое обнаружение двойной подачи)</t>
  </si>
  <si>
    <t xml:space="preserve">Код рубрикатора 500105 "Настройка и ремонт оргтехники"</t>
  </si>
  <si>
    <r>
      <rPr>
        <u val="single"/>
        <sz val="11"/>
        <rFont val="Bookman Old Style"/>
        <family val="1"/>
      </rPr>
      <t xml:space="preserve">Сервисное обслуживание оборудования</t>
    </r>
    <r>
      <rPr>
        <sz val="11"/>
        <rFont val="Bookman Old Style"/>
        <family val="1"/>
      </rPr>
      <t xml:space="preserve"> НР, Canon, Epson, Xerox: плоттеры, принтеры, сканеры, многофункциональные устройства, копировальные аппараты. Проведение восстановительных (диагностика, ремонт, замена запчастей) и профилактических работ по адресу установки оборудования. Обслуживание по разовым заявкам на ремонт и в рамках долгосрочных договоров SLA (абонентное обслуживание). Оригинальные запасные части и расходные материалы. Гарантия на работы и запчасти. Сервисное обслуживание выполняется специалистами, сертифицированными компаниями-производителями оборудования.</t>
    </r>
  </si>
  <si>
    <t xml:space="preserve">Плоттеры HP DesignJet - профилактическое обслуживание.</t>
  </si>
  <si>
    <t xml:space="preserve">Гарантийное обслуживание принтеров, копиров CANON</t>
  </si>
  <si>
    <t xml:space="preserve">РАСПРОДАЖА!</t>
  </si>
  <si>
    <t xml:space="preserve">Руб.</t>
  </si>
  <si>
    <t xml:space="preserve">TS1GCQ2436</t>
  </si>
  <si>
    <r>
      <rPr>
        <sz val="11"/>
        <rFont val="Arial"/>
        <family val="2"/>
        <charset val="204"/>
      </rPr>
      <t xml:space="preserve">TS1GCQ2436   1Гб Модуль памяти Трансценд для Compaq десктоп (282436-B21)</t>
    </r>
    <r>
      <rPr>
        <b val="true"/>
        <sz val="11"/>
        <color rgb="FFFF6600"/>
        <rFont val="Arial"/>
        <family val="2"/>
      </rPr>
      <t xml:space="preserve">(2 шт.)</t>
    </r>
  </si>
  <si>
    <t xml:space="preserve">TS512MHP6200 </t>
  </si>
  <si>
    <r>
      <rPr>
        <sz val="11"/>
        <rFont val="Arial"/>
        <family val="2"/>
        <charset val="204"/>
      </rPr>
      <t xml:space="preserve">TS512MHP6200  512Мб Модуль памяти Трансценд для Ноутбуков HP/Compaq vt6200, xt6200, xe4400, xe4400s, xe4500.</t>
    </r>
    <r>
      <rPr>
        <sz val="11"/>
        <color rgb="FFFF6600"/>
        <rFont val="Arial"/>
        <family val="2"/>
      </rPr>
      <t xml:space="preserve"> </t>
    </r>
    <r>
      <rPr>
        <b val="true"/>
        <sz val="11"/>
        <color rgb="FFFF6600"/>
        <rFont val="Arial"/>
        <family val="2"/>
      </rPr>
      <t xml:space="preserve"> (2 шт.)</t>
    </r>
  </si>
  <si>
    <t xml:space="preserve">T-1600</t>
  </si>
  <si>
    <r>
      <rPr>
        <sz val="10"/>
        <rFont val="Arial"/>
        <family val="2"/>
      </rPr>
      <t xml:space="preserve">Тонер </t>
    </r>
    <r>
      <rPr>
        <b val="true"/>
        <sz val="10"/>
        <rFont val="Arial"/>
        <family val="2"/>
      </rPr>
      <t xml:space="preserve">T-1600</t>
    </r>
    <r>
      <rPr>
        <sz val="10"/>
        <rFont val="Arial"/>
        <family val="2"/>
      </rPr>
      <t xml:space="preserve"> для Toshiba e-studio 160 (ориг.)</t>
    </r>
  </si>
  <si>
    <t xml:space="preserve">7629A002 </t>
  </si>
  <si>
    <t xml:space="preserve">Canon Черный Тонер C-EXV-8 для CLC3200</t>
  </si>
  <si>
    <t xml:space="preserve">C2382A</t>
  </si>
  <si>
    <t xml:space="preserve">Transcend 128MB for DesignJet 5000/5500 Series</t>
  </si>
  <si>
    <t xml:space="preserve">Q1282A</t>
  </si>
  <si>
    <t xml:space="preserve">Transcend  64MB  Memory  for DesignJet 1050/1055 Series</t>
  </si>
  <si>
    <t xml:space="preserve">TS128MHP7850</t>
  </si>
  <si>
    <t xml:space="preserve">Transcend 128MB модуль памяти для принтеров HP (Аналог C2382A; C7850A; Q7711A)</t>
  </si>
  <si>
    <t xml:space="preserve">TS64MHP7848</t>
  </si>
  <si>
    <t xml:space="preserve">Transcend 64MB Модуль памтия для HP Color LaserJet 4550, 4550N (Аналог C7848A, C2381A)  </t>
  </si>
  <si>
    <t xml:space="preserve">Тонер-картридж HP Black для CLJ 4500/4550 (ориг.) (РАСПРОДАЖА!)</t>
  </si>
  <si>
    <t xml:space="preserve">Тонер-картридж HP Yellow для CLJ 1500/2500 (ор.), нарушена упаковка, НЕ Б/У!</t>
  </si>
  <si>
    <t xml:space="preserve">Тонер-картридж HP Cyan для CLJ 3600 (ориг.) РАСПРОДАЖА!</t>
  </si>
  <si>
    <r>
      <rPr>
        <sz val="10"/>
        <rFont val="Arial"/>
        <family val="2"/>
        <charset val="204"/>
      </rPr>
      <t xml:space="preserve">ML-</t>
    </r>
    <r>
      <rPr>
        <b val="true"/>
        <sz val="10"/>
        <rFont val="Arial"/>
        <family val="2"/>
        <charset val="204"/>
      </rPr>
      <t xml:space="preserve">1610</t>
    </r>
    <r>
      <rPr>
        <sz val="10"/>
        <rFont val="Arial"/>
        <family val="2"/>
        <charset val="204"/>
      </rPr>
      <t xml:space="preserve">D2</t>
    </r>
  </si>
  <si>
    <t xml:space="preserve">Картридж для Samsung ML-1610D2 (оригинальн.)</t>
  </si>
  <si>
    <t xml:space="preserve">TK-200K</t>
  </si>
  <si>
    <t xml:space="preserve">Переключатель 2-х системных блоков на один монитор TRENDnet TK-200K, 2-port KVM Switch Kit (РАСПРОДАЖА!)</t>
  </si>
  <si>
    <t xml:space="preserve">C8728AE</t>
  </si>
  <si>
    <t xml:space="preserve">Картридж HP 28 Tri-Colour,  ПРОСРОЧЕННЫЙ</t>
  </si>
  <si>
    <t xml:space="preserve">C6615DE</t>
  </si>
  <si>
    <t xml:space="preserve">Картридж HP 15 Black для DJ, ПРОСРОЧЕННЫЙ</t>
  </si>
  <si>
    <t xml:space="preserve">51640A</t>
  </si>
  <si>
    <t xml:space="preserve">Картридж HP 40 Black , ПРОСРОЧЕННЫЙ</t>
  </si>
  <si>
    <t xml:space="preserve">51629AE</t>
  </si>
  <si>
    <t xml:space="preserve">Картридж HP 29 Black , ПРОСРОЧЕННЫЙ</t>
  </si>
  <si>
    <t xml:space="preserve">51626AE</t>
  </si>
  <si>
    <t xml:space="preserve">Картридж HP 26 Black, ПРОСРОЧЕННЫЙ</t>
  </si>
  <si>
    <t xml:space="preserve">CC459A</t>
  </si>
  <si>
    <t xml:space="preserve">Принтер лазерный МФУ HP LaserJet M1120n All-in-One Printer (Pr/Scan/Copier, A4, 1200dpi, 19ppm, 32Mb, 2trays 250+10, USB/LAN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0"/>
    <numFmt numFmtId="166" formatCode="_(* #,##0.0_);_(* \(#,##0.00\);_(* \-??_);_(@_)"/>
    <numFmt numFmtId="167" formatCode="General_)"/>
    <numFmt numFmtId="168" formatCode="0.000"/>
    <numFmt numFmtId="169" formatCode="&quot;fl&quot;#,##0_);&quot;(fl&quot;#,##0\)"/>
    <numFmt numFmtId="170" formatCode="&quot;fl&quot;#,##0_);[RED]&quot;(fl&quot;#,##0\)"/>
    <numFmt numFmtId="171" formatCode="&quot;fl&quot;#,##0.00_);&quot;(fl&quot;#,##0.00\)"/>
    <numFmt numFmtId="172" formatCode="dd\-mmm\-yy"/>
    <numFmt numFmtId="173" formatCode="[$-409]m/d/yyyy"/>
    <numFmt numFmtId="174" formatCode="[$-409]#,##0_);[RED]\(#,##0\)"/>
    <numFmt numFmtId="175" formatCode="0"/>
    <numFmt numFmtId="176" formatCode="#,##0"/>
    <numFmt numFmtId="177" formatCode="0%"/>
    <numFmt numFmtId="178" formatCode="\$#,##0"/>
    <numFmt numFmtId="179" formatCode="[$$-409]#,##0"/>
    <numFmt numFmtId="180" formatCode="@"/>
    <numFmt numFmtId="181" formatCode="#,##0_р_."/>
    <numFmt numFmtId="182" formatCode="_-* #,##0.00_р_._-;\-* #,##0.00_р_._-;_-* \-??_р_._-;_-@_-"/>
    <numFmt numFmtId="183" formatCode="General"/>
    <numFmt numFmtId="184" formatCode="#,##0&quot;р.&quot;"/>
    <numFmt numFmtId="185" formatCode="0.0"/>
    <numFmt numFmtId="186" formatCode="[$$-409]#,##0.00"/>
    <numFmt numFmtId="187" formatCode="[$€-2]\ #,##0;\-[$€-2]\ #,##0"/>
    <numFmt numFmtId="188" formatCode="[$-409]mmm\-yy;@"/>
    <numFmt numFmtId="189" formatCode="d/m/yy"/>
  </numFmts>
  <fonts count="9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Arial"/>
      <family val="2"/>
    </font>
    <font>
      <sz val="9"/>
      <name val="Times New Roman"/>
      <family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.5"/>
      <name val="MS Sans Serif"/>
      <family val="2"/>
    </font>
    <font>
      <b val="true"/>
      <sz val="10"/>
      <name val="Arial"/>
      <family val="2"/>
    </font>
    <font>
      <sz val="10"/>
      <color rgb="FF8199D8"/>
      <name val="Arial"/>
      <family val="2"/>
    </font>
    <font>
      <sz val="10"/>
      <name val="MS Sans Serif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i val="true"/>
      <sz val="26"/>
      <name val="Times New Roman"/>
      <family val="1"/>
    </font>
    <font>
      <b val="true"/>
      <sz val="14"/>
      <name val="Arial"/>
      <family val="2"/>
    </font>
    <font>
      <i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NTHelvetica/Cyrillic"/>
      <family val="0"/>
      <charset val="204"/>
    </font>
    <font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Arial Cyr"/>
      <family val="0"/>
    </font>
    <font>
      <sz val="7"/>
      <name val="Tahoma"/>
      <family val="2"/>
    </font>
    <font>
      <sz val="8"/>
      <name val="Arial Cyr"/>
      <family val="0"/>
    </font>
    <font>
      <b val="true"/>
      <sz val="12"/>
      <color rgb="FFFF6600"/>
      <name val="Arial Cyr"/>
      <family val="2"/>
      <charset val="204"/>
    </font>
    <font>
      <b val="true"/>
      <sz val="8"/>
      <name val="Arial"/>
      <family val="2"/>
    </font>
    <font>
      <b val="true"/>
      <sz val="8"/>
      <name val="Arial Cyr"/>
      <family val="2"/>
      <charset val="204"/>
    </font>
    <font>
      <u val="single"/>
      <sz val="10"/>
      <color rgb="FFE5EAF7"/>
      <name val="Arial"/>
      <family val="2"/>
      <charset val="204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color rgb="FFB3C2E7"/>
      <name val="Arial"/>
      <family val="2"/>
    </font>
    <font>
      <b val="true"/>
      <sz val="12"/>
      <color rgb="FFFF6600"/>
      <name val="Arial"/>
      <family val="2"/>
    </font>
    <font>
      <b val="true"/>
      <sz val="8"/>
      <name val="Arial"/>
      <family val="2"/>
      <charset val="204"/>
    </font>
    <font>
      <b val="true"/>
      <sz val="9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4"/>
      <color rgb="FFFF6600"/>
      <name val="Arial"/>
      <family val="2"/>
    </font>
    <font>
      <sz val="8"/>
      <name val="Arial Cyr"/>
      <family val="0"/>
      <charset val="204"/>
    </font>
    <font>
      <sz val="14"/>
      <name val="Arial"/>
      <family val="2"/>
      <charset val="204"/>
    </font>
    <font>
      <sz val="10"/>
      <color rgb="FF9BAEE0"/>
      <name val="Arial"/>
      <family val="2"/>
    </font>
    <font>
      <b val="true"/>
      <sz val="11"/>
      <name val="Arial"/>
      <family val="2"/>
    </font>
    <font>
      <sz val="12"/>
      <name val="Arial Cyr"/>
      <family val="2"/>
      <charset val="204"/>
    </font>
    <font>
      <sz val="12"/>
      <color rgb="FF000000"/>
      <name val="Tahoma"/>
      <family val="2"/>
    </font>
    <font>
      <b val="true"/>
      <sz val="14"/>
      <color rgb="FFFF6600"/>
      <name val="Arial"/>
      <family val="2"/>
    </font>
    <font>
      <b val="true"/>
      <sz val="9"/>
      <name val="Arial"/>
      <family val="2"/>
    </font>
    <font>
      <sz val="10"/>
      <color rgb="FFB3C2E7"/>
      <name val="Arial"/>
      <family val="2"/>
    </font>
    <font>
      <sz val="9"/>
      <name val="Arial Cyr"/>
      <family val="0"/>
      <charset val="204"/>
    </font>
    <font>
      <sz val="9"/>
      <name val="Arial"/>
      <family val="2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8199D8"/>
      <name val="Arial"/>
      <family val="2"/>
      <charset val="204"/>
    </font>
    <font>
      <b val="true"/>
      <sz val="10"/>
      <color rgb="FFFF6600"/>
      <name val="Arial"/>
      <family val="2"/>
    </font>
    <font>
      <b val="true"/>
      <u val="single"/>
      <sz val="10"/>
      <color rgb="FFFF6600"/>
      <name val="Arial"/>
      <family val="2"/>
    </font>
    <font>
      <b val="true"/>
      <sz val="12"/>
      <name val="Arial Cyr"/>
      <family val="2"/>
      <charset val="204"/>
    </font>
    <font>
      <sz val="12"/>
      <name val="Arial"/>
      <family val="2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FF"/>
      <name val="Arial Cyr"/>
      <family val="2"/>
      <charset val="204"/>
    </font>
    <font>
      <b val="true"/>
      <sz val="12"/>
      <color rgb="FF333333"/>
      <name val="Arial"/>
      <family val="2"/>
      <charset val="204"/>
    </font>
    <font>
      <sz val="8"/>
      <name val="Bookman Old Style"/>
      <family val="1"/>
      <charset val="204"/>
    </font>
    <font>
      <sz val="9"/>
      <color rgb="FFB3C2E7"/>
      <name val="Arial"/>
      <family val="2"/>
    </font>
    <font>
      <b val="true"/>
      <sz val="8"/>
      <name val="Verdana"/>
      <family val="2"/>
      <charset val="204"/>
    </font>
    <font>
      <sz val="9"/>
      <name val="Verdana"/>
      <family val="2"/>
      <charset val="204"/>
    </font>
    <font>
      <sz val="10"/>
      <name val="Bookman Old Style"/>
      <family val="1"/>
      <charset val="204"/>
    </font>
    <font>
      <b val="true"/>
      <sz val="9"/>
      <name val="Verdana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i val="true"/>
      <sz val="9"/>
      <name val="Arial"/>
      <family val="2"/>
      <charset val="204"/>
    </font>
    <font>
      <u val="single"/>
      <sz val="11"/>
      <name val="Bookman Old Style"/>
      <family val="1"/>
    </font>
    <font>
      <sz val="11"/>
      <name val="Bookman Old Style"/>
      <family val="1"/>
    </font>
    <font>
      <b val="true"/>
      <sz val="11"/>
      <color rgb="FFFF6600"/>
      <name val="Arial"/>
      <family val="2"/>
    </font>
    <font>
      <sz val="11"/>
      <color rgb="FFFF6600"/>
      <name val="Arial"/>
      <family val="2"/>
    </font>
    <font>
      <b val="true"/>
      <u val="single"/>
      <sz val="9"/>
      <name val="Arial"/>
      <family val="2"/>
    </font>
    <font>
      <u val="single"/>
      <sz val="9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199D8"/>
        <bgColor rgb="FF9BAEE0"/>
      </patternFill>
    </fill>
    <fill>
      <patternFill patternType="solid">
        <fgColor rgb="FFF2F5FB"/>
        <bgColor rgb="FFE5EAF7"/>
      </patternFill>
    </fill>
    <fill>
      <patternFill patternType="solid">
        <fgColor rgb="FF9BAEE0"/>
        <bgColor rgb="FFB3C2E7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7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0" borderId="5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0" fillId="0" borderId="5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0" borderId="5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1" fillId="2" borderId="5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0" borderId="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0" borderId="5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2" borderId="5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5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5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7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0" borderId="12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13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9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9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0" fillId="2" borderId="5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2" borderId="5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2" borderId="5" xfId="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0" borderId="5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0" borderId="5" xfId="1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10" fillId="0" borderId="5" xfId="9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5" xfId="1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6" fontId="10" fillId="0" borderId="5" xfId="132" applyFont="true" applyBorder="true" applyAlignment="true" applyProtection="true">
      <alignment horizontal="left" vertical="top" textRotation="0" wrapText="false" indent="0" shrinkToFit="false"/>
      <protection locked="true" hidden="true"/>
    </xf>
    <xf numFmtId="17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1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0" fillId="0" borderId="9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0" xfId="1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0" fillId="0" borderId="5" xfId="1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8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0" fillId="0" borderId="14" xfId="1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5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5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5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6" fillId="0" borderId="5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0" borderId="5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5" xfId="1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5" xfId="1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" fillId="0" borderId="5" xfId="1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1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1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1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8" fillId="0" borderId="9" xfId="1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" fillId="0" borderId="5" xfId="1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0" fillId="0" borderId="5" xfId="1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5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1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" fillId="0" borderId="5" xfId="1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1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1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" xfId="1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6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2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84" fillId="0" borderId="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9" fillId="0" borderId="5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5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5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5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0" fillId="0" borderId="5" xfId="1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2" fillId="0" borderId="11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6" fillId="0" borderId="5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9" fillId="0" borderId="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5" xfId="1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6" fillId="0" borderId="5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" xfId="1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6" fillId="0" borderId="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5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mort_0306" xfId="21"/>
    <cellStyle name="_Amort_May03" xfId="22"/>
    <cellStyle name="_Cpq_now" xfId="23"/>
    <cellStyle name="_Hp_ws_2002" xfId="24"/>
    <cellStyle name="_HPN_DP_main" xfId="25"/>
    <cellStyle name="_notebook" xfId="26"/>
    <cellStyle name="_Price Lanit 300501" xfId="27"/>
    <cellStyle name="_PRICE_Mar_Komplekt" xfId="28"/>
    <cellStyle name="_PRICE_Mar_Switch" xfId="29"/>
    <cellStyle name="_PRICE_postavshiki_Apr_Switch" xfId="30"/>
    <cellStyle name="_Rombo 130801" xfId="31"/>
    <cellStyle name="_sklad_Net_price" xfId="32"/>
    <cellStyle name="_sklad_Notebooks" xfId="33"/>
    <cellStyle name="_sklad_PC+_price" xfId="34"/>
    <cellStyle name="_sklad_Комплектующие" xfId="35"/>
    <cellStyle name="_stock_1306m1" xfId="36"/>
    <cellStyle name="_Switch HP" xfId="37"/>
    <cellStyle name="_Закладка_Промо" xfId="38"/>
    <cellStyle name="_Компьютерное оборудование" xfId="39"/>
    <cellStyle name="_Склад к рассылке 130303" xfId="40"/>
    <cellStyle name="_Склад к рассылке 22082000" xfId="41"/>
    <cellStyle name="Calc Currency (0)" xfId="42"/>
    <cellStyle name="Calc Currency (2)" xfId="43"/>
    <cellStyle name="Calc Percent (0)" xfId="44"/>
    <cellStyle name="Calc Percent (1)" xfId="45"/>
    <cellStyle name="Calc Percent (2)" xfId="46"/>
    <cellStyle name="Calc Units (0)" xfId="47"/>
    <cellStyle name="Calc Units (1)" xfId="48"/>
    <cellStyle name="Calc Units (2)" xfId="49"/>
    <cellStyle name="Category" xfId="50"/>
    <cellStyle name="Characteristic" xfId="51"/>
    <cellStyle name="CharactNote" xfId="52"/>
    <cellStyle name="CharactType" xfId="53"/>
    <cellStyle name="CharactValue" xfId="54"/>
    <cellStyle name="CharactValueNote" xfId="55"/>
    <cellStyle name="CharShortType" xfId="56"/>
    <cellStyle name="Comma [00]" xfId="57"/>
    <cellStyle name="Comments" xfId="58"/>
    <cellStyle name="Condition" xfId="59"/>
    <cellStyle name="CondMandatory" xfId="60"/>
    <cellStyle name="Content1" xfId="61"/>
    <cellStyle name="Content2" xfId="62"/>
    <cellStyle name="Content3" xfId="63"/>
    <cellStyle name="Currency [00]" xfId="64"/>
    <cellStyle name="Date" xfId="65"/>
    <cellStyle name="Date Short" xfId="66"/>
    <cellStyle name="DELTA" xfId="67"/>
    <cellStyle name="Description" xfId="68"/>
    <cellStyle name="DistributionType" xfId="69"/>
    <cellStyle name="Enter Currency (0)" xfId="70"/>
    <cellStyle name="Enter Currency (2)" xfId="71"/>
    <cellStyle name="Enter Units (0)" xfId="72"/>
    <cellStyle name="Enter Units (1)" xfId="73"/>
    <cellStyle name="Enter Units (2)" xfId="74"/>
    <cellStyle name="Flag" xfId="75"/>
    <cellStyle name="Fonts" xfId="76"/>
    <cellStyle name="Group" xfId="77"/>
    <cellStyle name="GroupNote" xfId="78"/>
    <cellStyle name="Header1" xfId="79"/>
    <cellStyle name="Header2" xfId="80"/>
    <cellStyle name="Heading 1 1" xfId="81"/>
    <cellStyle name="Heading 1" xfId="82"/>
    <cellStyle name="Heading2" xfId="83"/>
    <cellStyle name="Heading3" xfId="84"/>
    <cellStyle name="Heading4" xfId="85"/>
    <cellStyle name="Heading5" xfId="86"/>
    <cellStyle name="Heading6" xfId="87"/>
    <cellStyle name="Horizontal" xfId="88"/>
    <cellStyle name="Level" xfId="89"/>
    <cellStyle name="Link Currency (0)" xfId="90"/>
    <cellStyle name="Link Currency (2)" xfId="91"/>
    <cellStyle name="Link Units (0)" xfId="92"/>
    <cellStyle name="Link Units (1)" xfId="93"/>
    <cellStyle name="Link Units (2)" xfId="94"/>
    <cellStyle name="Matrix" xfId="95"/>
    <cellStyle name="Normal_03.2005 ETC tender 6 5020 and 50 2870" xfId="96"/>
    <cellStyle name="Normal_7F_Promo_may" xfId="97"/>
    <cellStyle name="Normal_CLC320" xfId="98"/>
    <cellStyle name="Normal_GP210_1" xfId="99"/>
    <cellStyle name="Normal_pricing_BOM" xfId="100"/>
    <cellStyle name="Normal_Project HPNew" xfId="101"/>
    <cellStyle name="Normal_Детальная таблица" xfId="102"/>
    <cellStyle name="Note 1" xfId="103"/>
    <cellStyle name="Option" xfId="104"/>
    <cellStyle name="OptionHeading" xfId="105"/>
    <cellStyle name="OptionHeading2" xfId="106"/>
    <cellStyle name="Percent [0]" xfId="107"/>
    <cellStyle name="Price" xfId="108"/>
    <cellStyle name="ProductClass" xfId="109"/>
    <cellStyle name="ProductType" xfId="110"/>
    <cellStyle name="RebateValue" xfId="111"/>
    <cellStyle name="ResellerType" xfId="112"/>
    <cellStyle name="Sample" xfId="113"/>
    <cellStyle name="Size" xfId="114"/>
    <cellStyle name="stand_bord" xfId="115"/>
    <cellStyle name="Standard_Tabelle2" xfId="116"/>
    <cellStyle name="Styles" xfId="117"/>
    <cellStyle name="tabel" xfId="118"/>
    <cellStyle name="Term" xfId="119"/>
    <cellStyle name="TypeNote" xfId="120"/>
    <cellStyle name="Unit" xfId="121"/>
    <cellStyle name="UnitOfMeasure" xfId="122"/>
    <cellStyle name="USD" xfId="123"/>
    <cellStyle name="Value" xfId="124"/>
    <cellStyle name="Vertical" xfId="125"/>
    <cellStyle name="Väliotsikko" xfId="126"/>
    <cellStyle name="Заголовок" xfId="127"/>
    <cellStyle name="Обычный_HPN_DP_main" xfId="128"/>
    <cellStyle name="Обычный_PRICE_Mar_Switch" xfId="129"/>
    <cellStyle name="Обычный_Лист1" xfId="130"/>
    <cellStyle name="Обычный_прайс комм_предл." xfId="131"/>
    <cellStyle name="Стиль 1" xfId="132"/>
    <cellStyle name="*unknown*" xfId="20" builtinId="8"/>
  </cellStyles>
  <colors>
    <indexedColors>
      <rgbColor rgb="FF000000"/>
      <rgbColor rgb="FFF2F5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C2E7"/>
      <rgbColor rgb="FF808080"/>
      <rgbColor rgb="FF8199D8"/>
      <rgbColor rgb="FF993366"/>
      <rgbColor rgb="FFFFFFCC"/>
      <rgbColor rgb="FFE5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AE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7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59.13"/>
    <col collapsed="false" customWidth="true" hidden="false" outlineLevel="0" max="3" min="3" style="3" width="13.99"/>
    <col collapsed="false" customWidth="true" hidden="false" outlineLevel="0" max="4" min="4" style="4" width="11.56"/>
    <col collapsed="false" customWidth="true" hidden="false" outlineLevel="0" max="5" min="5" style="5" width="21.28"/>
    <col collapsed="false" customWidth="false" hidden="false" outlineLevel="0" max="257" min="6" style="5" width="9.14"/>
  </cols>
  <sheetData>
    <row r="1" customFormat="false" ht="37.5" hidden="false" customHeight="true" outlineLevel="0" collapsed="false">
      <c r="A1" s="6" t="s">
        <v>0</v>
      </c>
      <c r="B1" s="6"/>
      <c r="C1" s="6"/>
    </row>
    <row r="2" s="11" customFormat="true" ht="12.75" hidden="false" customHeight="false" outlineLevel="0" collapsed="false">
      <c r="A2" s="7"/>
      <c r="B2" s="8"/>
      <c r="C2" s="9" t="s">
        <v>1</v>
      </c>
      <c r="D2" s="10" t="s">
        <v>2</v>
      </c>
      <c r="E2" s="10" t="s">
        <v>3</v>
      </c>
    </row>
    <row r="3" s="15" customFormat="true" ht="38.25" hidden="false" customHeight="false" outlineLevel="0" collapsed="false">
      <c r="A3" s="12" t="s">
        <v>4</v>
      </c>
      <c r="B3" s="12" t="s">
        <v>5</v>
      </c>
      <c r="C3" s="13" t="n">
        <v>2610</v>
      </c>
      <c r="D3" s="13" t="n">
        <v>2610</v>
      </c>
      <c r="E3" s="14" t="s">
        <v>6</v>
      </c>
    </row>
    <row r="4" s="15" customFormat="true" ht="12.75" hidden="false" customHeight="false" outlineLevel="0" collapsed="false">
      <c r="A4" s="12" t="s">
        <v>7</v>
      </c>
      <c r="B4" s="12" t="s">
        <v>8</v>
      </c>
      <c r="C4" s="13" t="n">
        <v>288.86</v>
      </c>
      <c r="D4" s="13" t="n">
        <v>288.86</v>
      </c>
      <c r="E4" s="14" t="s">
        <v>6</v>
      </c>
    </row>
    <row r="5" s="15" customFormat="true" ht="12.75" hidden="false" customHeight="false" outlineLevel="0" collapsed="false">
      <c r="A5" s="12" t="s">
        <v>9</v>
      </c>
      <c r="B5" s="12" t="s">
        <v>10</v>
      </c>
      <c r="C5" s="13" t="n">
        <v>222.2</v>
      </c>
      <c r="D5" s="13" t="n">
        <v>222.2</v>
      </c>
      <c r="E5" s="14" t="s">
        <v>11</v>
      </c>
    </row>
    <row r="6" s="15" customFormat="true" ht="25.5" hidden="false" customHeight="false" outlineLevel="0" collapsed="false">
      <c r="A6" s="12" t="s">
        <v>12</v>
      </c>
      <c r="B6" s="12" t="s">
        <v>13</v>
      </c>
      <c r="C6" s="13" t="n">
        <v>237.754</v>
      </c>
      <c r="D6" s="13" t="n">
        <v>237.754</v>
      </c>
      <c r="E6" s="14" t="s">
        <v>11</v>
      </c>
    </row>
    <row r="7" s="15" customFormat="true" ht="25.5" hidden="false" customHeight="false" outlineLevel="0" collapsed="false">
      <c r="A7" s="12" t="s">
        <v>14</v>
      </c>
      <c r="B7" s="12" t="s">
        <v>15</v>
      </c>
      <c r="C7" s="13" t="n">
        <v>753</v>
      </c>
      <c r="D7" s="13" t="n">
        <v>753</v>
      </c>
      <c r="E7" s="14" t="s">
        <v>11</v>
      </c>
    </row>
    <row r="8" s="15" customFormat="true" ht="25.5" hidden="false" customHeight="false" outlineLevel="0" collapsed="false">
      <c r="A8" s="12" t="s">
        <v>16</v>
      </c>
      <c r="B8" s="12" t="s">
        <v>17</v>
      </c>
      <c r="C8" s="13" t="n">
        <v>365</v>
      </c>
      <c r="D8" s="13" t="n">
        <v>365</v>
      </c>
      <c r="E8" s="14" t="s">
        <v>11</v>
      </c>
    </row>
    <row r="9" s="15" customFormat="true" ht="12.75" hidden="false" customHeight="false" outlineLevel="0" collapsed="false">
      <c r="A9" s="12" t="s">
        <v>18</v>
      </c>
      <c r="B9" s="12" t="s">
        <v>19</v>
      </c>
      <c r="C9" s="13" t="n">
        <v>383.295</v>
      </c>
      <c r="D9" s="13" t="n">
        <v>383.295</v>
      </c>
      <c r="E9" s="14" t="s">
        <v>6</v>
      </c>
    </row>
    <row r="10" s="15" customFormat="true" ht="38.25" hidden="false" customHeight="false" outlineLevel="0" collapsed="false">
      <c r="A10" s="12" t="s">
        <v>20</v>
      </c>
      <c r="B10" s="12" t="s">
        <v>21</v>
      </c>
      <c r="C10" s="13" t="n">
        <v>231</v>
      </c>
      <c r="D10" s="13" t="n">
        <v>231</v>
      </c>
      <c r="E10" s="14" t="s">
        <v>6</v>
      </c>
    </row>
    <row r="11" s="15" customFormat="true" ht="25.5" hidden="false" customHeight="false" outlineLevel="0" collapsed="false">
      <c r="A11" s="12" t="s">
        <v>22</v>
      </c>
      <c r="B11" s="12" t="s">
        <v>23</v>
      </c>
      <c r="C11" s="13" t="n">
        <v>74.976</v>
      </c>
      <c r="D11" s="13" t="n">
        <v>74.976</v>
      </c>
      <c r="E11" s="14" t="s">
        <v>6</v>
      </c>
    </row>
    <row r="12" s="15" customFormat="true" ht="38.25" hidden="false" customHeight="false" outlineLevel="0" collapsed="false">
      <c r="A12" s="12" t="s">
        <v>24</v>
      </c>
      <c r="B12" s="12" t="s">
        <v>25</v>
      </c>
      <c r="C12" s="13" t="n">
        <v>202</v>
      </c>
      <c r="D12" s="13" t="n">
        <v>20</v>
      </c>
      <c r="E12" s="14" t="s">
        <v>6</v>
      </c>
    </row>
    <row r="13" s="15" customFormat="true" ht="25.5" hidden="false" customHeight="false" outlineLevel="0" collapsed="false">
      <c r="A13" s="12" t="s">
        <v>26</v>
      </c>
      <c r="B13" s="12" t="s">
        <v>27</v>
      </c>
      <c r="C13" s="13" t="n">
        <v>71.568</v>
      </c>
      <c r="D13" s="13" t="n">
        <v>71.568</v>
      </c>
      <c r="E13" s="14" t="s">
        <v>11</v>
      </c>
    </row>
    <row r="14" s="15" customFormat="true" ht="38.25" hidden="false" customHeight="false" outlineLevel="0" collapsed="false">
      <c r="A14" s="12" t="s">
        <v>28</v>
      </c>
      <c r="B14" s="12" t="s">
        <v>29</v>
      </c>
      <c r="C14" s="13" t="n">
        <v>383.295</v>
      </c>
      <c r="D14" s="13" t="n">
        <v>383.295</v>
      </c>
      <c r="E14" s="14" t="s">
        <v>6</v>
      </c>
    </row>
    <row r="15" s="15" customFormat="true" ht="25.5" hidden="false" customHeight="false" outlineLevel="0" collapsed="false">
      <c r="A15" s="12" t="s">
        <v>30</v>
      </c>
      <c r="B15" s="12" t="s">
        <v>31</v>
      </c>
      <c r="C15" s="13" t="n">
        <v>114.433</v>
      </c>
      <c r="D15" s="13" t="n">
        <v>114.433</v>
      </c>
      <c r="E15" s="14" t="s">
        <v>6</v>
      </c>
    </row>
    <row r="16" s="15" customFormat="true" ht="25.5" hidden="false" customHeight="false" outlineLevel="0" collapsed="false">
      <c r="A16" s="12" t="s">
        <v>32</v>
      </c>
      <c r="B16" s="12" t="s">
        <v>33</v>
      </c>
      <c r="C16" s="13" t="n">
        <v>292.193</v>
      </c>
      <c r="D16" s="13" t="n">
        <v>292.193</v>
      </c>
      <c r="E16" s="14" t="s">
        <v>11</v>
      </c>
    </row>
    <row r="17" s="15" customFormat="true" ht="25.5" hidden="false" customHeight="false" outlineLevel="0" collapsed="false">
      <c r="A17" s="12" t="s">
        <v>34</v>
      </c>
      <c r="B17" s="12" t="s">
        <v>35</v>
      </c>
      <c r="C17" s="13" t="n">
        <v>492.173</v>
      </c>
      <c r="D17" s="13" t="n">
        <v>492.173</v>
      </c>
      <c r="E17" s="14" t="s">
        <v>6</v>
      </c>
    </row>
    <row r="18" s="15" customFormat="true" ht="25.5" hidden="false" customHeight="false" outlineLevel="0" collapsed="false">
      <c r="A18" s="12" t="s">
        <v>36</v>
      </c>
      <c r="B18" s="12" t="s">
        <v>37</v>
      </c>
      <c r="C18" s="13" t="n">
        <v>840</v>
      </c>
      <c r="D18" s="13" t="n">
        <v>840</v>
      </c>
      <c r="E18" s="14" t="s">
        <v>6</v>
      </c>
    </row>
    <row r="19" s="15" customFormat="true" ht="25.5" hidden="false" customHeight="false" outlineLevel="0" collapsed="false">
      <c r="A19" s="12" t="s">
        <v>38</v>
      </c>
      <c r="B19" s="12" t="s">
        <v>39</v>
      </c>
      <c r="C19" s="13" t="n">
        <v>1610</v>
      </c>
      <c r="D19" s="13" t="n">
        <v>1610</v>
      </c>
      <c r="E19" s="14" t="s">
        <v>11</v>
      </c>
    </row>
    <row r="20" s="15" customFormat="true" ht="25.5" hidden="false" customHeight="false" outlineLevel="0" collapsed="false">
      <c r="A20" s="12" t="s">
        <v>40</v>
      </c>
      <c r="B20" s="12" t="s">
        <v>41</v>
      </c>
      <c r="C20" s="13" t="n">
        <v>835</v>
      </c>
      <c r="D20" s="13" t="n">
        <v>835</v>
      </c>
      <c r="E20" s="14" t="s">
        <v>6</v>
      </c>
    </row>
    <row r="21" s="15" customFormat="true" ht="25.5" hidden="false" customHeight="false" outlineLevel="0" collapsed="false">
      <c r="A21" s="12" t="s">
        <v>42</v>
      </c>
      <c r="B21" s="12" t="s">
        <v>43</v>
      </c>
      <c r="C21" s="13" t="n">
        <v>415</v>
      </c>
      <c r="D21" s="13" t="n">
        <v>415</v>
      </c>
      <c r="E21" s="14" t="s">
        <v>6</v>
      </c>
    </row>
    <row r="22" s="15" customFormat="true" ht="38.25" hidden="false" customHeight="false" outlineLevel="0" collapsed="false">
      <c r="A22" s="12" t="s">
        <v>44</v>
      </c>
      <c r="B22" s="12" t="s">
        <v>45</v>
      </c>
      <c r="C22" s="13" t="n">
        <v>877</v>
      </c>
      <c r="D22" s="13" t="n">
        <v>877</v>
      </c>
      <c r="E22" s="14" t="s">
        <v>6</v>
      </c>
    </row>
    <row r="23" s="15" customFormat="true" ht="25.5" hidden="false" customHeight="false" outlineLevel="0" collapsed="false">
      <c r="A23" s="12" t="s">
        <v>46</v>
      </c>
      <c r="B23" s="12" t="s">
        <v>47</v>
      </c>
      <c r="C23" s="13" t="n">
        <v>1295</v>
      </c>
      <c r="D23" s="13" t="n">
        <v>1295</v>
      </c>
      <c r="E23" s="14" t="s">
        <v>6</v>
      </c>
    </row>
    <row r="24" s="15" customFormat="true" ht="25.5" hidden="false" customHeight="false" outlineLevel="0" collapsed="false">
      <c r="A24" s="12" t="s">
        <v>48</v>
      </c>
      <c r="B24" s="12" t="s">
        <v>49</v>
      </c>
      <c r="C24" s="13" t="n">
        <v>761.035</v>
      </c>
      <c r="D24" s="13" t="n">
        <v>761.035</v>
      </c>
      <c r="E24" s="14" t="s">
        <v>6</v>
      </c>
    </row>
    <row r="25" s="15" customFormat="true" ht="25.5" hidden="false" customHeight="false" outlineLevel="0" collapsed="false">
      <c r="A25" s="12" t="s">
        <v>50</v>
      </c>
      <c r="B25" s="12" t="s">
        <v>51</v>
      </c>
      <c r="C25" s="13" t="n">
        <v>2400</v>
      </c>
      <c r="D25" s="13" t="n">
        <v>2400</v>
      </c>
      <c r="E25" s="14" t="s">
        <v>6</v>
      </c>
    </row>
    <row r="26" s="15" customFormat="true" ht="25.5" hidden="false" customHeight="false" outlineLevel="0" collapsed="false">
      <c r="A26" s="12" t="s">
        <v>52</v>
      </c>
      <c r="B26" s="12" t="s">
        <v>53</v>
      </c>
      <c r="C26" s="13" t="n">
        <v>1506</v>
      </c>
      <c r="D26" s="13" t="n">
        <v>1506</v>
      </c>
      <c r="E26" s="14" t="s">
        <v>6</v>
      </c>
    </row>
    <row r="27" s="15" customFormat="true" ht="25.5" hidden="false" customHeight="false" outlineLevel="0" collapsed="false">
      <c r="A27" s="12" t="s">
        <v>54</v>
      </c>
      <c r="B27" s="12" t="s">
        <v>55</v>
      </c>
      <c r="C27" s="13" t="n">
        <v>1998</v>
      </c>
      <c r="D27" s="13" t="n">
        <v>1998</v>
      </c>
      <c r="E27" s="14" t="s">
        <v>6</v>
      </c>
    </row>
    <row r="28" s="15" customFormat="true" ht="38.25" hidden="false" customHeight="false" outlineLevel="0" collapsed="false">
      <c r="A28" s="12" t="s">
        <v>56</v>
      </c>
      <c r="B28" s="12" t="s">
        <v>57</v>
      </c>
      <c r="C28" s="13" t="n">
        <v>2068</v>
      </c>
      <c r="D28" s="13" t="n">
        <v>2068</v>
      </c>
      <c r="E28" s="14" t="s">
        <v>6</v>
      </c>
    </row>
    <row r="29" s="15" customFormat="true" ht="25.5" hidden="false" customHeight="false" outlineLevel="0" collapsed="false">
      <c r="A29" s="12" t="s">
        <v>58</v>
      </c>
      <c r="B29" s="12" t="s">
        <v>59</v>
      </c>
      <c r="C29" s="13" t="n">
        <v>1712</v>
      </c>
      <c r="D29" s="13" t="n">
        <v>1712</v>
      </c>
      <c r="E29" s="14" t="s">
        <v>6</v>
      </c>
    </row>
    <row r="30" s="15" customFormat="true" ht="38.25" hidden="false" customHeight="false" outlineLevel="0" collapsed="false">
      <c r="A30" s="12" t="s">
        <v>60</v>
      </c>
      <c r="B30" s="12" t="s">
        <v>61</v>
      </c>
      <c r="C30" s="13" t="n">
        <v>2160</v>
      </c>
      <c r="D30" s="13" t="n">
        <v>2160</v>
      </c>
      <c r="E30" s="14" t="s">
        <v>6</v>
      </c>
    </row>
    <row r="31" s="15" customFormat="true" ht="25.5" hidden="false" customHeight="false" outlineLevel="0" collapsed="false">
      <c r="A31" s="12" t="s">
        <v>62</v>
      </c>
      <c r="B31" s="12" t="s">
        <v>63</v>
      </c>
      <c r="C31" s="13" t="n">
        <v>1965</v>
      </c>
      <c r="D31" s="13" t="n">
        <v>1965</v>
      </c>
      <c r="E31" s="14" t="s">
        <v>6</v>
      </c>
    </row>
    <row r="32" s="15" customFormat="true" ht="38.25" hidden="false" customHeight="false" outlineLevel="0" collapsed="false">
      <c r="A32" s="12" t="s">
        <v>64</v>
      </c>
      <c r="B32" s="12" t="s">
        <v>65</v>
      </c>
      <c r="C32" s="13" t="n">
        <v>6150</v>
      </c>
      <c r="D32" s="13" t="n">
        <v>6150</v>
      </c>
      <c r="E32" s="14" t="s">
        <v>6</v>
      </c>
    </row>
    <row r="33" s="15" customFormat="true" ht="12.75" hidden="false" customHeight="false" outlineLevel="0" collapsed="false">
      <c r="A33" s="16"/>
      <c r="B33" s="17"/>
      <c r="C33" s="18"/>
      <c r="D33" s="18"/>
      <c r="E33" s="19"/>
    </row>
    <row r="34" s="15" customFormat="true" ht="12.75" hidden="false" customHeight="false" outlineLevel="0" collapsed="false">
      <c r="A34" s="16"/>
      <c r="B34" s="17"/>
      <c r="C34" s="18"/>
      <c r="D34" s="18"/>
      <c r="E34" s="19"/>
    </row>
    <row r="35" s="15" customFormat="true" ht="12.75" hidden="false" customHeight="false" outlineLevel="0" collapsed="false">
      <c r="A35" s="16"/>
      <c r="B35" s="17"/>
      <c r="C35" s="18"/>
      <c r="D35" s="18"/>
      <c r="E35" s="19"/>
    </row>
    <row r="36" s="15" customFormat="true" ht="12.75" hidden="false" customHeight="false" outlineLevel="0" collapsed="false">
      <c r="A36" s="16"/>
      <c r="B36" s="17"/>
      <c r="C36" s="18"/>
      <c r="D36" s="18"/>
      <c r="E36" s="19"/>
    </row>
    <row r="37" s="15" customFormat="true" ht="12.75" hidden="false" customHeight="false" outlineLevel="0" collapsed="false">
      <c r="A37" s="16"/>
      <c r="B37" s="17"/>
      <c r="C37" s="18"/>
      <c r="D37" s="18"/>
      <c r="E37" s="19"/>
    </row>
    <row r="38" s="15" customFormat="true" ht="12.75" hidden="false" customHeight="false" outlineLevel="0" collapsed="false">
      <c r="A38" s="16"/>
      <c r="B38" s="20"/>
      <c r="C38" s="21"/>
      <c r="D38" s="21"/>
      <c r="E38" s="22"/>
    </row>
    <row r="39" s="15" customFormat="true" ht="12.75" hidden="false" customHeight="false" outlineLevel="0" collapsed="false">
      <c r="A39" s="23" t="s">
        <v>66</v>
      </c>
      <c r="B39" s="21" t="s">
        <v>67</v>
      </c>
      <c r="C39" s="21" t="n">
        <v>5245</v>
      </c>
      <c r="D39" s="21" t="n">
        <v>5245</v>
      </c>
      <c r="E39" s="22" t="s">
        <v>6</v>
      </c>
    </row>
    <row r="40" s="15" customFormat="true" ht="12.75" hidden="false" customHeight="false" outlineLevel="0" collapsed="false">
      <c r="A40" s="23" t="s">
        <v>68</v>
      </c>
      <c r="B40" s="21" t="s">
        <v>69</v>
      </c>
      <c r="C40" s="21" t="n">
        <v>799</v>
      </c>
      <c r="D40" s="21" t="n">
        <v>799</v>
      </c>
      <c r="E40" s="22" t="s">
        <v>6</v>
      </c>
    </row>
    <row r="41" s="15" customFormat="true" ht="12.75" hidden="false" customHeight="false" outlineLevel="0" collapsed="false">
      <c r="A41" s="23" t="s">
        <v>70</v>
      </c>
      <c r="B41" s="21" t="s">
        <v>71</v>
      </c>
      <c r="C41" s="21" t="n">
        <v>269</v>
      </c>
      <c r="D41" s="21" t="n">
        <v>269</v>
      </c>
      <c r="E41" s="22" t="s">
        <v>6</v>
      </c>
    </row>
    <row r="42" s="15" customFormat="true" ht="12.75" hidden="false" customHeight="false" outlineLevel="0" collapsed="false">
      <c r="A42" s="23" t="s">
        <v>72</v>
      </c>
      <c r="B42" s="21" t="s">
        <v>73</v>
      </c>
      <c r="C42" s="21" t="n">
        <v>130</v>
      </c>
      <c r="D42" s="21" t="n">
        <v>130</v>
      </c>
      <c r="E42" s="22" t="s">
        <v>6</v>
      </c>
    </row>
    <row r="43" s="15" customFormat="true" ht="12.75" hidden="false" customHeight="false" outlineLevel="0" collapsed="false">
      <c r="A43" s="16"/>
      <c r="B43" s="17"/>
      <c r="C43" s="18"/>
      <c r="D43" s="18"/>
      <c r="E43" s="19"/>
    </row>
    <row r="44" s="15" customFormat="true" ht="12.75" hidden="false" customHeight="false" outlineLevel="0" collapsed="false">
      <c r="A44" s="16"/>
      <c r="B44" s="17"/>
      <c r="C44" s="18"/>
      <c r="D44" s="18"/>
      <c r="E44" s="19"/>
    </row>
    <row r="45" s="15" customFormat="true" ht="12.75" hidden="false" customHeight="false" outlineLevel="0" collapsed="false">
      <c r="A45" s="24"/>
      <c r="B45" s="25"/>
      <c r="C45" s="18"/>
      <c r="D45" s="18"/>
      <c r="E45" s="19"/>
    </row>
    <row r="46" s="15" customFormat="true" ht="12.75" hidden="false" customHeight="false" outlineLevel="0" collapsed="false">
      <c r="A46" s="16"/>
      <c r="B46" s="17"/>
      <c r="C46" s="18"/>
      <c r="D46" s="18"/>
      <c r="E46" s="19"/>
    </row>
    <row r="47" s="15" customFormat="true" ht="12.75" hidden="false" customHeight="false" outlineLevel="0" collapsed="false">
      <c r="A47" s="16"/>
      <c r="B47" s="20"/>
      <c r="C47" s="21"/>
      <c r="D47" s="21"/>
      <c r="E47" s="22"/>
    </row>
    <row r="48" s="15" customFormat="true" ht="12.75" hidden="false" customHeight="false" outlineLevel="0" collapsed="false">
      <c r="A48" s="16"/>
      <c r="B48" s="17"/>
      <c r="C48" s="18"/>
      <c r="D48" s="18"/>
      <c r="E48" s="19"/>
    </row>
    <row r="49" customFormat="false" ht="12.75" hidden="false" customHeight="false" outlineLevel="0" collapsed="false">
      <c r="A49" s="16"/>
      <c r="B49" s="17"/>
      <c r="C49" s="18"/>
      <c r="D49" s="18"/>
      <c r="E49" s="19"/>
    </row>
    <row r="50" customFormat="false" ht="12.75" hidden="false" customHeight="false" outlineLevel="0" collapsed="false">
      <c r="A50" s="16"/>
      <c r="B50" s="20"/>
      <c r="C50" s="21"/>
      <c r="D50" s="21"/>
      <c r="E50" s="22"/>
    </row>
    <row r="51" customFormat="false" ht="12.75" hidden="false" customHeight="false" outlineLevel="0" collapsed="false">
      <c r="A51" s="16"/>
      <c r="B51" s="20"/>
      <c r="C51" s="21"/>
      <c r="D51" s="21"/>
      <c r="E51" s="22"/>
    </row>
    <row r="52" customFormat="false" ht="12.75" hidden="false" customHeight="false" outlineLevel="0" collapsed="false">
      <c r="A52" s="16"/>
      <c r="B52" s="20"/>
      <c r="C52" s="21"/>
      <c r="D52" s="21"/>
      <c r="E52" s="22"/>
    </row>
    <row r="53" customFormat="false" ht="12.75" hidden="false" customHeight="false" outlineLevel="0" collapsed="false">
      <c r="A53" s="16"/>
      <c r="B53" s="17"/>
      <c r="C53" s="18"/>
      <c r="D53" s="18"/>
      <c r="E53" s="19"/>
    </row>
    <row r="54" customFormat="false" ht="12.75" hidden="false" customHeight="false" outlineLevel="0" collapsed="false">
      <c r="A54" s="16"/>
      <c r="B54" s="17"/>
      <c r="C54" s="18"/>
      <c r="D54" s="18"/>
      <c r="E54" s="19"/>
    </row>
    <row r="55" customFormat="false" ht="12.75" hidden="false" customHeight="false" outlineLevel="0" collapsed="false">
      <c r="A55" s="16"/>
      <c r="B55" s="17"/>
      <c r="C55" s="18"/>
      <c r="D55" s="18"/>
      <c r="E55" s="19"/>
    </row>
    <row r="56" customFormat="false" ht="12.75" hidden="false" customHeight="false" outlineLevel="0" collapsed="false">
      <c r="A56" s="16"/>
      <c r="B56" s="17"/>
      <c r="C56" s="18"/>
      <c r="D56" s="18"/>
      <c r="E56" s="19"/>
    </row>
    <row r="57" customFormat="false" ht="12.75" hidden="false" customHeight="false" outlineLevel="0" collapsed="false">
      <c r="A57" s="16"/>
      <c r="B57" s="17"/>
      <c r="C57" s="18"/>
      <c r="D57" s="18"/>
      <c r="E57" s="19"/>
    </row>
    <row r="58" customFormat="false" ht="12.75" hidden="false" customHeight="false" outlineLevel="0" collapsed="false">
      <c r="A58" s="16"/>
      <c r="B58" s="17"/>
      <c r="C58" s="18"/>
      <c r="D58" s="18"/>
      <c r="E58" s="19"/>
    </row>
    <row r="59" customFormat="false" ht="12.75" hidden="false" customHeight="false" outlineLevel="0" collapsed="false">
      <c r="A59" s="16"/>
      <c r="B59" s="17"/>
      <c r="C59" s="18"/>
      <c r="D59" s="18"/>
      <c r="E59" s="19"/>
    </row>
    <row r="60" customFormat="false" ht="12.75" hidden="false" customHeight="false" outlineLevel="0" collapsed="false">
      <c r="A60" s="16"/>
      <c r="B60" s="17"/>
      <c r="C60" s="18"/>
      <c r="D60" s="18"/>
      <c r="E60" s="19"/>
    </row>
    <row r="61" customFormat="false" ht="12.75" hidden="false" customHeight="false" outlineLevel="0" collapsed="false">
      <c r="A61" s="16"/>
      <c r="B61" s="17"/>
      <c r="C61" s="18"/>
      <c r="D61" s="18"/>
      <c r="E61" s="19"/>
    </row>
    <row r="62" customFormat="false" ht="12.75" hidden="false" customHeight="false" outlineLevel="0" collapsed="false">
      <c r="A62" s="16"/>
      <c r="B62" s="17"/>
      <c r="C62" s="18"/>
      <c r="D62" s="18"/>
      <c r="E62" s="19"/>
    </row>
    <row r="63" customFormat="false" ht="12.75" hidden="false" customHeight="false" outlineLevel="0" collapsed="false">
      <c r="A63" s="16"/>
      <c r="B63" s="17"/>
      <c r="C63" s="18"/>
      <c r="D63" s="18"/>
      <c r="E63" s="19"/>
    </row>
    <row r="64" customFormat="false" ht="12.75" hidden="false" customHeight="false" outlineLevel="0" collapsed="false">
      <c r="A64" s="16"/>
      <c r="B64" s="17"/>
      <c r="C64" s="18"/>
      <c r="D64" s="18"/>
      <c r="E64" s="19"/>
    </row>
    <row r="65" customFormat="false" ht="12.75" hidden="false" customHeight="false" outlineLevel="0" collapsed="false">
      <c r="A65" s="16"/>
      <c r="B65" s="17"/>
      <c r="C65" s="18"/>
      <c r="D65" s="18"/>
      <c r="E65" s="19"/>
    </row>
    <row r="66" customFormat="false" ht="12.75" hidden="false" customHeight="false" outlineLevel="0" collapsed="false">
      <c r="A66" s="16"/>
      <c r="B66" s="17"/>
      <c r="C66" s="18"/>
      <c r="D66" s="18"/>
      <c r="E66" s="19"/>
    </row>
    <row r="67" customFormat="false" ht="12.75" hidden="false" customHeight="false" outlineLevel="0" collapsed="false">
      <c r="A67" s="16"/>
      <c r="B67" s="17"/>
      <c r="C67" s="18"/>
      <c r="D67" s="18"/>
      <c r="E67" s="19"/>
    </row>
    <row r="68" customFormat="false" ht="12.75" hidden="false" customHeight="false" outlineLevel="0" collapsed="false">
      <c r="A68" s="24"/>
      <c r="B68" s="25"/>
      <c r="C68" s="18"/>
      <c r="D68" s="18"/>
      <c r="E68" s="19"/>
    </row>
    <row r="69" customFormat="false" ht="12.75" hidden="false" customHeight="false" outlineLevel="0" collapsed="false">
      <c r="A69" s="16"/>
      <c r="B69" s="17"/>
      <c r="C69" s="18"/>
      <c r="D69" s="18"/>
      <c r="E69" s="19"/>
    </row>
    <row r="70" customFormat="false" ht="12.75" hidden="false" customHeight="false" outlineLevel="0" collapsed="false">
      <c r="A70" s="16"/>
      <c r="B70" s="17"/>
      <c r="C70" s="18"/>
      <c r="D70" s="18"/>
      <c r="E70" s="19"/>
    </row>
    <row r="71" customFormat="false" ht="12.75" hidden="false" customHeight="false" outlineLevel="0" collapsed="false">
      <c r="A71" s="16"/>
      <c r="B71" s="17"/>
      <c r="C71" s="18"/>
      <c r="D71" s="18"/>
      <c r="E71" s="19"/>
    </row>
    <row r="72" customFormat="false" ht="12.75" hidden="false" customHeight="false" outlineLevel="0" collapsed="false">
      <c r="A72" s="16"/>
      <c r="B72" s="17"/>
      <c r="C72" s="18"/>
      <c r="D72" s="18"/>
      <c r="E72" s="19"/>
    </row>
    <row r="73" customFormat="false" ht="12.75" hidden="false" customHeight="false" outlineLevel="0" collapsed="false">
      <c r="A73" s="16"/>
      <c r="B73" s="17"/>
      <c r="C73" s="18"/>
      <c r="D73" s="18"/>
      <c r="E73" s="19"/>
    </row>
    <row r="74" customFormat="false" ht="12.75" hidden="false" customHeight="false" outlineLevel="0" collapsed="false">
      <c r="A74" s="16"/>
      <c r="B74" s="17"/>
      <c r="C74" s="18"/>
      <c r="D74" s="18"/>
      <c r="E74" s="19"/>
    </row>
    <row r="75" customFormat="false" ht="12.75" hidden="false" customHeight="false" outlineLevel="0" collapsed="false">
      <c r="A75" s="16"/>
      <c r="B75" s="20"/>
      <c r="C75" s="21"/>
      <c r="D75" s="21"/>
      <c r="E75" s="22"/>
    </row>
    <row r="76" customFormat="false" ht="12.75" hidden="false" customHeight="false" outlineLevel="0" collapsed="false">
      <c r="A76" s="16"/>
      <c r="B76" s="17"/>
      <c r="C76" s="18"/>
      <c r="D76" s="18"/>
      <c r="E76" s="19"/>
    </row>
    <row r="77" customFormat="false" ht="12.75" hidden="false" customHeight="false" outlineLevel="0" collapsed="false">
      <c r="A77" s="16"/>
      <c r="B77" s="20"/>
      <c r="C77" s="21"/>
      <c r="D77" s="21"/>
      <c r="E77" s="22"/>
    </row>
    <row r="78" customFormat="false" ht="12.75" hidden="false" customHeight="false" outlineLevel="0" collapsed="false">
      <c r="A78" s="16"/>
      <c r="B78" s="17"/>
      <c r="C78" s="18"/>
      <c r="D78" s="18"/>
      <c r="E78" s="19"/>
    </row>
    <row r="79" customFormat="false" ht="12.75" hidden="false" customHeight="false" outlineLevel="0" collapsed="false">
      <c r="A79" s="16"/>
      <c r="B79" s="17"/>
      <c r="C79" s="18"/>
      <c r="D79" s="18"/>
      <c r="E79" s="19"/>
    </row>
    <row r="80" customFormat="false" ht="12.75" hidden="false" customHeight="false" outlineLevel="0" collapsed="false">
      <c r="A80" s="16"/>
      <c r="B80" s="17"/>
      <c r="C80" s="18"/>
      <c r="D80" s="18"/>
      <c r="E80" s="19"/>
    </row>
    <row r="81" customFormat="false" ht="12.75" hidden="false" customHeight="false" outlineLevel="0" collapsed="false">
      <c r="A81" s="16"/>
      <c r="B81" s="17"/>
      <c r="C81" s="18"/>
      <c r="D81" s="18"/>
      <c r="E81" s="19"/>
    </row>
    <row r="82" customFormat="false" ht="12.75" hidden="false" customHeight="false" outlineLevel="0" collapsed="false">
      <c r="A82" s="16"/>
      <c r="B82" s="17"/>
      <c r="C82" s="18"/>
      <c r="D82" s="18"/>
      <c r="E82" s="19"/>
    </row>
    <row r="83" customFormat="false" ht="12.75" hidden="false" customHeight="false" outlineLevel="0" collapsed="false">
      <c r="A83" s="16"/>
      <c r="B83" s="17"/>
      <c r="C83" s="18"/>
      <c r="D83" s="18"/>
      <c r="E83" s="19"/>
    </row>
    <row r="84" customFormat="false" ht="12.75" hidden="false" customHeight="false" outlineLevel="0" collapsed="false">
      <c r="A84" s="16"/>
      <c r="B84" s="17"/>
      <c r="C84" s="18"/>
      <c r="D84" s="18"/>
      <c r="E84" s="19"/>
    </row>
    <row r="85" customFormat="false" ht="12.75" hidden="false" customHeight="false" outlineLevel="0" collapsed="false">
      <c r="A85" s="16"/>
      <c r="B85" s="17"/>
      <c r="C85" s="18"/>
      <c r="D85" s="18"/>
      <c r="E85" s="19"/>
    </row>
    <row r="86" customFormat="false" ht="12.75" hidden="false" customHeight="false" outlineLevel="0" collapsed="false">
      <c r="A86" s="24"/>
      <c r="B86" s="25"/>
      <c r="C86" s="18"/>
      <c r="D86" s="18"/>
      <c r="E86" s="19"/>
    </row>
    <row r="87" customFormat="false" ht="12.75" hidden="false" customHeight="false" outlineLevel="0" collapsed="false">
      <c r="A87" s="16"/>
      <c r="B87" s="17"/>
      <c r="C87" s="18"/>
      <c r="D87" s="18"/>
      <c r="E87" s="19"/>
    </row>
    <row r="88" customFormat="false" ht="12.75" hidden="false" customHeight="false" outlineLevel="0" collapsed="false">
      <c r="A88" s="16"/>
      <c r="B88" s="17"/>
      <c r="C88" s="18"/>
      <c r="D88" s="18"/>
      <c r="E88" s="19"/>
    </row>
    <row r="89" customFormat="false" ht="12.75" hidden="false" customHeight="false" outlineLevel="0" collapsed="false">
      <c r="A89" s="16"/>
      <c r="B89" s="17"/>
      <c r="C89" s="18"/>
      <c r="D89" s="18"/>
      <c r="E89" s="19"/>
    </row>
    <row r="90" customFormat="false" ht="12.75" hidden="false" customHeight="false" outlineLevel="0" collapsed="false">
      <c r="A90" s="16"/>
      <c r="B90" s="17"/>
      <c r="C90" s="18"/>
      <c r="D90" s="18"/>
      <c r="E90" s="19"/>
    </row>
    <row r="91" customFormat="false" ht="12.75" hidden="false" customHeight="false" outlineLevel="0" collapsed="false">
      <c r="A91" s="16"/>
      <c r="B91" s="17"/>
      <c r="C91" s="18"/>
      <c r="D91" s="18"/>
      <c r="E91" s="19"/>
    </row>
    <row r="92" customFormat="false" ht="12.75" hidden="false" customHeight="false" outlineLevel="0" collapsed="false">
      <c r="A92" s="16"/>
      <c r="B92" s="17"/>
      <c r="C92" s="18"/>
      <c r="D92" s="18"/>
      <c r="E92" s="19"/>
    </row>
    <row r="93" customFormat="false" ht="12.75" hidden="false" customHeight="false" outlineLevel="0" collapsed="false">
      <c r="A93" s="16"/>
      <c r="B93" s="17"/>
      <c r="C93" s="18"/>
      <c r="D93" s="18"/>
      <c r="E93" s="19"/>
    </row>
    <row r="94" customFormat="false" ht="12.75" hidden="false" customHeight="false" outlineLevel="0" collapsed="false">
      <c r="A94" s="16"/>
      <c r="B94" s="17"/>
      <c r="C94" s="18"/>
      <c r="D94" s="18"/>
      <c r="E94" s="19"/>
    </row>
    <row r="95" customFormat="false" ht="12.75" hidden="false" customHeight="false" outlineLevel="0" collapsed="false">
      <c r="A95" s="16"/>
      <c r="B95" s="17"/>
      <c r="C95" s="18"/>
      <c r="D95" s="18"/>
      <c r="E95" s="19"/>
    </row>
    <row r="96" customFormat="false" ht="12.75" hidden="false" customHeight="false" outlineLevel="0" collapsed="false">
      <c r="A96" s="16"/>
      <c r="B96" s="17"/>
      <c r="C96" s="18"/>
      <c r="D96" s="18"/>
      <c r="E96" s="19"/>
    </row>
    <row r="97" customFormat="false" ht="12.75" hidden="false" customHeight="false" outlineLevel="0" collapsed="false">
      <c r="A97" s="16"/>
      <c r="B97" s="17"/>
      <c r="C97" s="18"/>
      <c r="D97" s="18"/>
      <c r="E97" s="19"/>
    </row>
    <row r="98" customFormat="false" ht="12.75" hidden="false" customHeight="false" outlineLevel="0" collapsed="false">
      <c r="A98" s="16"/>
      <c r="B98" s="17"/>
      <c r="C98" s="18"/>
      <c r="D98" s="18"/>
      <c r="E98" s="19"/>
    </row>
    <row r="99" customFormat="false" ht="12.75" hidden="false" customHeight="false" outlineLevel="0" collapsed="false">
      <c r="A99" s="16"/>
      <c r="B99" s="17"/>
      <c r="C99" s="18"/>
      <c r="D99" s="18"/>
      <c r="E99" s="19"/>
    </row>
    <row r="100" customFormat="false" ht="12.75" hidden="false" customHeight="false" outlineLevel="0" collapsed="false">
      <c r="A100" s="16"/>
      <c r="B100" s="17"/>
      <c r="C100" s="18"/>
      <c r="D100" s="18"/>
      <c r="E100" s="19"/>
    </row>
    <row r="101" customFormat="false" ht="12.75" hidden="false" customHeight="false" outlineLevel="0" collapsed="false">
      <c r="A101" s="16"/>
      <c r="B101" s="17"/>
      <c r="C101" s="18"/>
      <c r="D101" s="18"/>
      <c r="E101" s="19"/>
    </row>
    <row r="102" customFormat="false" ht="12.75" hidden="false" customHeight="false" outlineLevel="0" collapsed="false">
      <c r="A102" s="16"/>
      <c r="B102" s="17"/>
      <c r="C102" s="18"/>
      <c r="D102" s="18"/>
      <c r="E102" s="19"/>
    </row>
    <row r="103" customFormat="false" ht="12.75" hidden="false" customHeight="false" outlineLevel="0" collapsed="false">
      <c r="A103" s="16"/>
      <c r="B103" s="17"/>
      <c r="C103" s="18"/>
      <c r="D103" s="18"/>
      <c r="E103" s="19"/>
    </row>
    <row r="104" customFormat="false" ht="12.75" hidden="false" customHeight="false" outlineLevel="0" collapsed="false">
      <c r="A104" s="16"/>
      <c r="B104" s="17"/>
      <c r="C104" s="18"/>
      <c r="D104" s="18"/>
      <c r="E104" s="19"/>
    </row>
    <row r="105" customFormat="false" ht="12.75" hidden="false" customHeight="false" outlineLevel="0" collapsed="false">
      <c r="A105" s="16"/>
      <c r="B105" s="17"/>
      <c r="C105" s="18"/>
      <c r="D105" s="18"/>
      <c r="E105" s="19"/>
    </row>
    <row r="106" customFormat="false" ht="12.75" hidden="false" customHeight="false" outlineLevel="0" collapsed="false">
      <c r="A106" s="16"/>
      <c r="B106" s="17"/>
      <c r="C106" s="18"/>
      <c r="D106" s="18"/>
      <c r="E106" s="19"/>
    </row>
    <row r="107" customFormat="false" ht="12.75" hidden="false" customHeight="false" outlineLevel="0" collapsed="false">
      <c r="A107" s="16"/>
      <c r="B107" s="17"/>
      <c r="C107" s="18"/>
      <c r="D107" s="18"/>
      <c r="E107" s="19"/>
    </row>
    <row r="108" customFormat="false" ht="12.75" hidden="false" customHeight="false" outlineLevel="0" collapsed="false">
      <c r="A108" s="16"/>
      <c r="B108" s="17"/>
      <c r="C108" s="18"/>
      <c r="D108" s="18"/>
      <c r="E108" s="19"/>
    </row>
    <row r="109" customFormat="false" ht="12.75" hidden="false" customHeight="false" outlineLevel="0" collapsed="false">
      <c r="A109" s="16"/>
      <c r="B109" s="17"/>
      <c r="C109" s="18"/>
      <c r="D109" s="18"/>
      <c r="E109" s="19"/>
    </row>
    <row r="110" customFormat="false" ht="12.75" hidden="false" customHeight="false" outlineLevel="0" collapsed="false">
      <c r="A110" s="16"/>
      <c r="B110" s="17"/>
      <c r="C110" s="18"/>
      <c r="D110" s="18"/>
      <c r="E110" s="19"/>
    </row>
    <row r="111" customFormat="false" ht="12.75" hidden="false" customHeight="false" outlineLevel="0" collapsed="false">
      <c r="A111" s="16"/>
      <c r="B111" s="17"/>
      <c r="C111" s="18"/>
      <c r="D111" s="18"/>
      <c r="E111" s="19"/>
    </row>
    <row r="112" customFormat="false" ht="12.75" hidden="false" customHeight="false" outlineLevel="0" collapsed="false">
      <c r="A112" s="16"/>
      <c r="B112" s="17"/>
      <c r="C112" s="18"/>
      <c r="D112" s="18"/>
      <c r="E112" s="19"/>
    </row>
    <row r="113" customFormat="false" ht="12.75" hidden="false" customHeight="false" outlineLevel="0" collapsed="false">
      <c r="A113" s="16"/>
      <c r="B113" s="17"/>
      <c r="C113" s="18"/>
      <c r="D113" s="18"/>
      <c r="E113" s="19"/>
    </row>
    <row r="114" customFormat="false" ht="12.75" hidden="false" customHeight="false" outlineLevel="0" collapsed="false">
      <c r="A114" s="16"/>
      <c r="B114" s="17"/>
      <c r="C114" s="18"/>
      <c r="D114" s="18"/>
      <c r="E114" s="19"/>
    </row>
    <row r="115" customFormat="false" ht="12.75" hidden="false" customHeight="false" outlineLevel="0" collapsed="false">
      <c r="A115" s="16"/>
      <c r="B115" s="17"/>
      <c r="C115" s="18"/>
      <c r="D115" s="18"/>
      <c r="E115" s="19"/>
    </row>
    <row r="116" customFormat="false" ht="12.75" hidden="false" customHeight="false" outlineLevel="0" collapsed="false">
      <c r="A116" s="24"/>
      <c r="B116" s="25"/>
      <c r="C116" s="18"/>
      <c r="D116" s="18"/>
      <c r="E116" s="19"/>
    </row>
    <row r="117" customFormat="false" ht="12.75" hidden="false" customHeight="false" outlineLevel="0" collapsed="false">
      <c r="A117" s="16"/>
      <c r="B117" s="17"/>
      <c r="C117" s="18"/>
      <c r="D117" s="18"/>
      <c r="E117" s="19"/>
    </row>
    <row r="118" customFormat="false" ht="12.75" hidden="false" customHeight="false" outlineLevel="0" collapsed="false">
      <c r="A118" s="16"/>
      <c r="B118" s="17"/>
      <c r="C118" s="18"/>
      <c r="D118" s="18"/>
      <c r="E118" s="19"/>
    </row>
    <row r="119" customFormat="false" ht="12.75" hidden="false" customHeight="false" outlineLevel="0" collapsed="false">
      <c r="A119" s="16"/>
      <c r="B119" s="17"/>
      <c r="C119" s="18"/>
      <c r="D119" s="18"/>
      <c r="E119" s="19"/>
    </row>
    <row r="120" customFormat="false" ht="12.75" hidden="false" customHeight="false" outlineLevel="0" collapsed="false">
      <c r="A120" s="16"/>
      <c r="B120" s="17"/>
      <c r="C120" s="18"/>
      <c r="D120" s="18"/>
      <c r="E120" s="19"/>
    </row>
    <row r="121" customFormat="false" ht="12.75" hidden="false" customHeight="false" outlineLevel="0" collapsed="false">
      <c r="A121" s="16"/>
      <c r="B121" s="17"/>
      <c r="C121" s="18"/>
      <c r="D121" s="18"/>
      <c r="E121" s="19"/>
    </row>
    <row r="122" customFormat="false" ht="12.75" hidden="false" customHeight="false" outlineLevel="0" collapsed="false">
      <c r="A122" s="16"/>
      <c r="B122" s="17"/>
      <c r="C122" s="18"/>
      <c r="D122" s="18"/>
      <c r="E122" s="19"/>
    </row>
    <row r="123" customFormat="false" ht="12.75" hidden="false" customHeight="false" outlineLevel="0" collapsed="false">
      <c r="A123" s="16"/>
      <c r="B123" s="17"/>
      <c r="C123" s="18"/>
      <c r="D123" s="18"/>
      <c r="E123" s="19"/>
    </row>
    <row r="124" customFormat="false" ht="12.75" hidden="false" customHeight="false" outlineLevel="0" collapsed="false">
      <c r="A124" s="16"/>
      <c r="B124" s="17"/>
      <c r="C124" s="18"/>
      <c r="D124" s="18"/>
      <c r="E124" s="19"/>
    </row>
    <row r="125" customFormat="false" ht="12.75" hidden="false" customHeight="false" outlineLevel="0" collapsed="false">
      <c r="A125" s="16"/>
      <c r="B125" s="17"/>
      <c r="C125" s="18"/>
      <c r="D125" s="18"/>
      <c r="E125" s="19"/>
    </row>
    <row r="126" customFormat="false" ht="12.75" hidden="false" customHeight="false" outlineLevel="0" collapsed="false">
      <c r="A126" s="24"/>
      <c r="B126" s="25"/>
      <c r="C126" s="18"/>
      <c r="D126" s="18"/>
      <c r="E126" s="19"/>
    </row>
    <row r="127" customFormat="false" ht="12.75" hidden="false" customHeight="false" outlineLevel="0" collapsed="false">
      <c r="A127" s="16"/>
      <c r="B127" s="17"/>
      <c r="C127" s="18"/>
      <c r="D127" s="18"/>
      <c r="E127" s="19"/>
    </row>
    <row r="128" customFormat="false" ht="12.75" hidden="false" customHeight="false" outlineLevel="0" collapsed="false">
      <c r="A128" s="16"/>
      <c r="B128" s="17"/>
      <c r="C128" s="18"/>
      <c r="D128" s="18"/>
      <c r="E128" s="19"/>
    </row>
    <row r="129" customFormat="false" ht="12.75" hidden="false" customHeight="false" outlineLevel="0" collapsed="false">
      <c r="A129" s="16"/>
      <c r="B129" s="17"/>
      <c r="C129" s="18"/>
      <c r="D129" s="18"/>
      <c r="E129" s="19"/>
    </row>
    <row r="130" customFormat="false" ht="12.75" hidden="false" customHeight="false" outlineLevel="0" collapsed="false">
      <c r="A130" s="16"/>
      <c r="B130" s="17"/>
      <c r="C130" s="18"/>
      <c r="D130" s="18"/>
      <c r="E130" s="19"/>
    </row>
    <row r="131" customFormat="false" ht="12.75" hidden="false" customHeight="false" outlineLevel="0" collapsed="false">
      <c r="A131" s="16"/>
      <c r="B131" s="17"/>
      <c r="C131" s="18"/>
      <c r="D131" s="18"/>
      <c r="E131" s="19"/>
    </row>
    <row r="132" customFormat="false" ht="12.75" hidden="false" customHeight="false" outlineLevel="0" collapsed="false">
      <c r="A132" s="16"/>
      <c r="B132" s="17"/>
      <c r="C132" s="18"/>
      <c r="D132" s="18"/>
      <c r="E132" s="19"/>
    </row>
    <row r="133" customFormat="false" ht="12.75" hidden="false" customHeight="false" outlineLevel="0" collapsed="false">
      <c r="A133" s="16"/>
      <c r="B133" s="17"/>
      <c r="C133" s="18"/>
      <c r="D133" s="18"/>
      <c r="E133" s="19"/>
    </row>
    <row r="134" customFormat="false" ht="12.75" hidden="false" customHeight="false" outlineLevel="0" collapsed="false">
      <c r="A134" s="16"/>
      <c r="B134" s="17"/>
      <c r="C134" s="18"/>
      <c r="D134" s="18"/>
      <c r="E134" s="19"/>
    </row>
    <row r="135" customFormat="false" ht="12.75" hidden="false" customHeight="false" outlineLevel="0" collapsed="false">
      <c r="A135" s="24"/>
      <c r="B135" s="25"/>
      <c r="C135" s="18"/>
      <c r="D135" s="18"/>
      <c r="E135" s="19"/>
    </row>
    <row r="136" customFormat="false" ht="12.75" hidden="false" customHeight="false" outlineLevel="0" collapsed="false">
      <c r="A136" s="16"/>
      <c r="B136" s="17"/>
      <c r="C136" s="18"/>
      <c r="D136" s="18"/>
      <c r="E136" s="19"/>
    </row>
    <row r="137" customFormat="false" ht="12.75" hidden="false" customHeight="false" outlineLevel="0" collapsed="false">
      <c r="A137" s="16"/>
      <c r="B137" s="17"/>
      <c r="C137" s="18"/>
      <c r="D137" s="18"/>
      <c r="E137" s="19"/>
    </row>
    <row r="138" customFormat="false" ht="12.75" hidden="false" customHeight="false" outlineLevel="0" collapsed="false">
      <c r="A138" s="16"/>
      <c r="B138" s="17"/>
      <c r="C138" s="18"/>
      <c r="D138" s="18"/>
      <c r="E138" s="19"/>
    </row>
    <row r="139" customFormat="false" ht="12.75" hidden="false" customHeight="false" outlineLevel="0" collapsed="false">
      <c r="A139" s="16"/>
      <c r="B139" s="17"/>
      <c r="C139" s="18"/>
      <c r="D139" s="18"/>
      <c r="E139" s="19"/>
    </row>
    <row r="140" customFormat="false" ht="12.75" hidden="false" customHeight="false" outlineLevel="0" collapsed="false">
      <c r="A140" s="16"/>
      <c r="B140" s="17"/>
      <c r="C140" s="18"/>
      <c r="D140" s="18"/>
      <c r="E140" s="19"/>
    </row>
    <row r="141" customFormat="false" ht="12.75" hidden="false" customHeight="false" outlineLevel="0" collapsed="false">
      <c r="A141" s="16"/>
      <c r="B141" s="17"/>
      <c r="C141" s="18"/>
      <c r="D141" s="18"/>
      <c r="E141" s="19"/>
    </row>
    <row r="142" customFormat="false" ht="12.75" hidden="false" customHeight="false" outlineLevel="0" collapsed="false">
      <c r="A142" s="16"/>
      <c r="B142" s="17"/>
      <c r="C142" s="18"/>
      <c r="D142" s="18"/>
      <c r="E142" s="19"/>
    </row>
    <row r="143" customFormat="false" ht="12.75" hidden="false" customHeight="false" outlineLevel="0" collapsed="false">
      <c r="A143" s="16"/>
      <c r="B143" s="17"/>
      <c r="C143" s="18"/>
      <c r="D143" s="18"/>
      <c r="E143" s="19"/>
    </row>
    <row r="144" customFormat="false" ht="12.75" hidden="false" customHeight="false" outlineLevel="0" collapsed="false">
      <c r="A144" s="16"/>
      <c r="B144" s="17"/>
      <c r="C144" s="18"/>
      <c r="D144" s="18"/>
      <c r="E144" s="19"/>
    </row>
    <row r="145" customFormat="false" ht="12.75" hidden="false" customHeight="false" outlineLevel="0" collapsed="false">
      <c r="A145" s="16"/>
      <c r="B145" s="17"/>
      <c r="C145" s="18"/>
      <c r="D145" s="18"/>
      <c r="E145" s="19"/>
    </row>
    <row r="146" customFormat="false" ht="12.75" hidden="false" customHeight="false" outlineLevel="0" collapsed="false">
      <c r="A146" s="16"/>
      <c r="B146" s="17"/>
      <c r="C146" s="18"/>
      <c r="D146" s="18"/>
      <c r="E146" s="19"/>
    </row>
    <row r="147" customFormat="false" ht="12.75" hidden="false" customHeight="false" outlineLevel="0" collapsed="false">
      <c r="A147" s="16"/>
      <c r="B147" s="17"/>
      <c r="C147" s="18"/>
      <c r="D147" s="18"/>
      <c r="E147" s="19"/>
    </row>
    <row r="148" customFormat="false" ht="12.75" hidden="false" customHeight="false" outlineLevel="0" collapsed="false">
      <c r="A148" s="16"/>
      <c r="B148" s="17"/>
      <c r="C148" s="18"/>
      <c r="D148" s="18"/>
      <c r="E148" s="19"/>
    </row>
    <row r="149" customFormat="false" ht="12.75" hidden="false" customHeight="false" outlineLevel="0" collapsed="false">
      <c r="A149" s="16"/>
      <c r="B149" s="17"/>
      <c r="C149" s="18"/>
      <c r="D149" s="18"/>
      <c r="E149" s="19"/>
    </row>
    <row r="150" customFormat="false" ht="12.75" hidden="false" customHeight="false" outlineLevel="0" collapsed="false">
      <c r="A150" s="16"/>
      <c r="B150" s="17"/>
      <c r="C150" s="18"/>
      <c r="D150" s="18"/>
      <c r="E150" s="19"/>
    </row>
    <row r="151" customFormat="false" ht="12.75" hidden="false" customHeight="false" outlineLevel="0" collapsed="false">
      <c r="A151" s="16"/>
      <c r="B151" s="17"/>
      <c r="C151" s="18"/>
      <c r="D151" s="18"/>
      <c r="E151" s="19"/>
    </row>
    <row r="152" customFormat="false" ht="12.75" hidden="false" customHeight="false" outlineLevel="0" collapsed="false">
      <c r="A152" s="16"/>
      <c r="B152" s="17"/>
      <c r="C152" s="18"/>
      <c r="D152" s="18"/>
      <c r="E152" s="19"/>
    </row>
    <row r="153" customFormat="false" ht="12.75" hidden="false" customHeight="false" outlineLevel="0" collapsed="false">
      <c r="A153" s="16"/>
      <c r="B153" s="17"/>
      <c r="C153" s="18"/>
      <c r="D153" s="18"/>
      <c r="E153" s="19"/>
    </row>
    <row r="154" customFormat="false" ht="12.75" hidden="false" customHeight="false" outlineLevel="0" collapsed="false">
      <c r="A154" s="16"/>
      <c r="B154" s="17"/>
      <c r="C154" s="18"/>
      <c r="D154" s="18"/>
      <c r="E154" s="19"/>
    </row>
    <row r="155" customFormat="false" ht="12.75" hidden="false" customHeight="false" outlineLevel="0" collapsed="false">
      <c r="A155" s="16"/>
      <c r="B155" s="17"/>
      <c r="C155" s="18"/>
      <c r="D155" s="18"/>
      <c r="E155" s="19"/>
    </row>
    <row r="156" customFormat="false" ht="12.75" hidden="false" customHeight="false" outlineLevel="0" collapsed="false">
      <c r="A156" s="16"/>
      <c r="B156" s="17"/>
      <c r="C156" s="18"/>
      <c r="D156" s="18"/>
      <c r="E156" s="19"/>
    </row>
    <row r="157" customFormat="false" ht="12.75" hidden="false" customHeight="false" outlineLevel="0" collapsed="false">
      <c r="A157" s="16"/>
      <c r="B157" s="17"/>
      <c r="C157" s="18"/>
      <c r="D157" s="18"/>
      <c r="E157" s="19"/>
    </row>
    <row r="158" customFormat="false" ht="12.75" hidden="false" customHeight="false" outlineLevel="0" collapsed="false">
      <c r="A158" s="16"/>
      <c r="B158" s="17"/>
      <c r="C158" s="18"/>
      <c r="D158" s="18"/>
      <c r="E158" s="19"/>
    </row>
    <row r="159" customFormat="false" ht="12.75" hidden="false" customHeight="false" outlineLevel="0" collapsed="false">
      <c r="A159" s="24"/>
      <c r="B159" s="25"/>
      <c r="C159" s="18"/>
      <c r="D159" s="18"/>
      <c r="E159" s="19"/>
    </row>
    <row r="160" customFormat="false" ht="12.75" hidden="false" customHeight="false" outlineLevel="0" collapsed="false">
      <c r="A160" s="16"/>
      <c r="B160" s="17"/>
      <c r="C160" s="18"/>
      <c r="D160" s="18"/>
      <c r="E160" s="19"/>
    </row>
    <row r="161" customFormat="false" ht="12.75" hidden="false" customHeight="false" outlineLevel="0" collapsed="false">
      <c r="A161" s="16"/>
      <c r="B161" s="17"/>
      <c r="C161" s="18"/>
      <c r="D161" s="18"/>
      <c r="E161" s="19"/>
    </row>
    <row r="162" customFormat="false" ht="12.75" hidden="false" customHeight="false" outlineLevel="0" collapsed="false">
      <c r="A162" s="16"/>
      <c r="B162" s="17"/>
      <c r="C162" s="18"/>
      <c r="D162" s="18"/>
      <c r="E162" s="19"/>
    </row>
    <row r="163" customFormat="false" ht="12.75" hidden="false" customHeight="false" outlineLevel="0" collapsed="false">
      <c r="A163" s="16"/>
      <c r="B163" s="17"/>
      <c r="C163" s="18"/>
      <c r="D163" s="18"/>
      <c r="E163" s="19"/>
    </row>
    <row r="164" customFormat="false" ht="12.75" hidden="false" customHeight="false" outlineLevel="0" collapsed="false">
      <c r="A164" s="16"/>
      <c r="B164" s="17"/>
      <c r="C164" s="18"/>
      <c r="D164" s="18"/>
      <c r="E164" s="19"/>
    </row>
    <row r="165" customFormat="false" ht="12.75" hidden="false" customHeight="false" outlineLevel="0" collapsed="false">
      <c r="A165" s="16"/>
      <c r="B165" s="17"/>
      <c r="C165" s="18"/>
      <c r="D165" s="18"/>
      <c r="E165" s="19"/>
    </row>
    <row r="166" customFormat="false" ht="12.75" hidden="false" customHeight="false" outlineLevel="0" collapsed="false">
      <c r="A166" s="24"/>
      <c r="B166" s="25"/>
      <c r="C166" s="18"/>
      <c r="D166" s="18"/>
      <c r="E166" s="19"/>
    </row>
    <row r="167" customFormat="false" ht="12.75" hidden="false" customHeight="false" outlineLevel="0" collapsed="false">
      <c r="A167" s="16"/>
      <c r="B167" s="17"/>
      <c r="C167" s="18"/>
      <c r="D167" s="18"/>
      <c r="E167" s="19"/>
    </row>
    <row r="168" customFormat="false" ht="12.75" hidden="false" customHeight="false" outlineLevel="0" collapsed="false">
      <c r="A168" s="16"/>
      <c r="B168" s="17"/>
      <c r="C168" s="18"/>
      <c r="D168" s="18"/>
      <c r="E168" s="19"/>
    </row>
    <row r="169" customFormat="false" ht="12.75" hidden="false" customHeight="false" outlineLevel="0" collapsed="false">
      <c r="A169" s="16"/>
      <c r="B169" s="17"/>
      <c r="C169" s="18"/>
      <c r="D169" s="18"/>
      <c r="E169" s="19"/>
    </row>
    <row r="170" customFormat="false" ht="12.75" hidden="false" customHeight="false" outlineLevel="0" collapsed="false">
      <c r="A170" s="16"/>
      <c r="B170" s="17"/>
      <c r="C170" s="18"/>
      <c r="D170" s="18"/>
      <c r="E170" s="19"/>
    </row>
    <row r="171" customFormat="false" ht="12.75" hidden="false" customHeight="false" outlineLevel="0" collapsed="false">
      <c r="A171" s="16"/>
      <c r="B171" s="17"/>
      <c r="C171" s="18"/>
      <c r="D171" s="18"/>
      <c r="E171" s="19"/>
    </row>
    <row r="172" customFormat="false" ht="12.75" hidden="false" customHeight="false" outlineLevel="0" collapsed="false">
      <c r="A172" s="16"/>
      <c r="B172" s="17"/>
      <c r="C172" s="18"/>
      <c r="D172" s="18"/>
      <c r="E172" s="19"/>
    </row>
    <row r="173" customFormat="false" ht="12.75" hidden="false" customHeight="false" outlineLevel="0" collapsed="false">
      <c r="A173" s="26"/>
      <c r="B173" s="27"/>
      <c r="C173" s="27"/>
      <c r="D173" s="27"/>
    </row>
    <row r="174" customFormat="false" ht="12.75" hidden="false" customHeight="false" outlineLevel="0" collapsed="false">
      <c r="A174" s="28"/>
      <c r="B174" s="29"/>
      <c r="C174" s="30"/>
      <c r="D174" s="30"/>
      <c r="E174" s="31"/>
    </row>
    <row r="175" customFormat="false" ht="12.75" hidden="false" customHeight="false" outlineLevel="0" collapsed="false">
      <c r="A175" s="28"/>
      <c r="B175" s="30"/>
      <c r="C175" s="30"/>
      <c r="D175" s="30"/>
      <c r="E175" s="31"/>
    </row>
    <row r="176" customFormat="false" ht="12.75" hidden="false" customHeight="false" outlineLevel="0" collapsed="false">
      <c r="A176" s="28"/>
      <c r="B176" s="32"/>
      <c r="C176" s="32"/>
      <c r="D176" s="32"/>
      <c r="E176" s="33"/>
    </row>
    <row r="177" customFormat="false" ht="12.75" hidden="false" customHeight="false" outlineLevel="0" collapsed="false">
      <c r="A177" s="28"/>
      <c r="B177" s="32"/>
      <c r="C177" s="32"/>
      <c r="D177" s="32"/>
      <c r="E177" s="33"/>
    </row>
    <row r="178" customFormat="false" ht="12.75" hidden="false" customHeight="false" outlineLevel="0" collapsed="false">
      <c r="A178" s="26"/>
      <c r="B178" s="27"/>
      <c r="C178" s="27"/>
      <c r="D178" s="27"/>
    </row>
    <row r="179" customFormat="false" ht="12.75" hidden="false" customHeight="false" outlineLevel="0" collapsed="false">
      <c r="A179" s="26"/>
      <c r="B179" s="27"/>
      <c r="C179" s="27"/>
      <c r="D179" s="27"/>
    </row>
    <row r="180" customFormat="false" ht="12.75" hidden="false" customHeight="false" outlineLevel="0" collapsed="false">
      <c r="A180" s="26"/>
      <c r="B180" s="27"/>
      <c r="C180" s="27"/>
      <c r="D180" s="27"/>
    </row>
    <row r="181" customFormat="false" ht="12.75" hidden="false" customHeight="false" outlineLevel="0" collapsed="false">
      <c r="A181" s="26"/>
      <c r="B181" s="27"/>
      <c r="C181" s="27"/>
      <c r="D181" s="27"/>
    </row>
    <row r="182" customFormat="false" ht="12.75" hidden="false" customHeight="false" outlineLevel="0" collapsed="false">
      <c r="A182" s="26"/>
      <c r="B182" s="27"/>
      <c r="C182" s="27"/>
      <c r="D182" s="27"/>
    </row>
  </sheetData>
  <mergeCells count="1">
    <mergeCell ref="A1:C1"/>
  </mergeCells>
  <printOptions headings="false" gridLines="false" gridLinesSet="true" horizontalCentered="false" verticalCentered="false"/>
  <pageMargins left="0.39375" right="0.39375" top="0.354166666666667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AEE0"/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4.14"/>
    <col collapsed="false" customWidth="true" hidden="false" outlineLevel="0" max="2" min="2" style="302" width="14.7"/>
    <col collapsed="false" customWidth="true" hidden="false" outlineLevel="0" max="3" min="3" style="303" width="46.85"/>
    <col collapsed="false" customWidth="true" hidden="false" outlineLevel="0" max="4" min="4" style="304" width="12.42"/>
    <col collapsed="false" customWidth="true" hidden="false" outlineLevel="0" max="5" min="5" style="305" width="15.28"/>
    <col collapsed="false" customWidth="true" hidden="false" outlineLevel="0" max="6" min="6" style="163" width="18.56"/>
    <col collapsed="false" customWidth="false" hidden="false" outlineLevel="0" max="257" min="7" style="306" width="9.14"/>
  </cols>
  <sheetData>
    <row r="1" customFormat="false" ht="12.75" hidden="false" customHeight="false" outlineLevel="0" collapsed="false">
      <c r="B1" s="307"/>
      <c r="C1" s="307"/>
      <c r="D1" s="307"/>
      <c r="E1" s="307"/>
      <c r="F1" s="307"/>
    </row>
    <row r="2" customFormat="false" ht="18" hidden="false" customHeight="true" outlineLevel="0" collapsed="false">
      <c r="B2" s="308" t="s">
        <v>442</v>
      </c>
      <c r="C2" s="308"/>
      <c r="D2" s="308"/>
      <c r="E2" s="308"/>
      <c r="F2" s="308"/>
    </row>
    <row r="3" s="315" customFormat="true" ht="12.75" hidden="false" customHeight="false" outlineLevel="0" collapsed="false">
      <c r="A3" s="309"/>
      <c r="B3" s="310" t="s">
        <v>82</v>
      </c>
      <c r="C3" s="311" t="s">
        <v>74</v>
      </c>
      <c r="D3" s="312" t="s">
        <v>1047</v>
      </c>
      <c r="E3" s="313" t="s">
        <v>1048</v>
      </c>
      <c r="F3" s="314" t="s">
        <v>3</v>
      </c>
    </row>
    <row r="4" customFormat="false" ht="12.75" hidden="false" customHeight="false" outlineLevel="0" collapsed="false">
      <c r="B4" s="316"/>
      <c r="C4" s="317" t="s">
        <v>1049</v>
      </c>
      <c r="D4" s="318"/>
      <c r="E4" s="319"/>
      <c r="F4" s="320"/>
    </row>
    <row r="5" customFormat="false" ht="12.75" hidden="false" customHeight="false" outlineLevel="0" collapsed="false">
      <c r="A5" s="321"/>
      <c r="B5" s="322" t="s">
        <v>1050</v>
      </c>
      <c r="C5" s="323" t="s">
        <v>74</v>
      </c>
      <c r="D5" s="324"/>
      <c r="E5" s="325"/>
      <c r="F5" s="326"/>
      <c r="G5" s="327"/>
    </row>
    <row r="6" customFormat="false" ht="15.75" hidden="false" customHeight="false" outlineLevel="0" collapsed="false">
      <c r="A6" s="328" t="s">
        <v>1051</v>
      </c>
      <c r="B6" s="329"/>
      <c r="C6" s="330"/>
      <c r="D6" s="331"/>
      <c r="E6" s="331"/>
      <c r="F6" s="332"/>
    </row>
    <row r="7" customFormat="false" ht="12.75" hidden="false" customHeight="false" outlineLevel="0" collapsed="false">
      <c r="A7" s="47" t="s">
        <v>1052</v>
      </c>
      <c r="B7" s="329" t="s">
        <v>1053</v>
      </c>
      <c r="C7" s="330" t="s">
        <v>1054</v>
      </c>
      <c r="D7" s="331" t="n">
        <v>208.44</v>
      </c>
      <c r="E7" s="331" t="n">
        <v>208.44</v>
      </c>
      <c r="F7" s="333" t="s">
        <v>195</v>
      </c>
    </row>
    <row r="8" customFormat="false" ht="12.75" hidden="false" customHeight="false" outlineLevel="0" collapsed="false">
      <c r="A8" s="47" t="s">
        <v>1055</v>
      </c>
      <c r="B8" s="329" t="s">
        <v>1053</v>
      </c>
      <c r="C8" s="330" t="s">
        <v>1056</v>
      </c>
      <c r="D8" s="331" t="n">
        <v>208.44</v>
      </c>
      <c r="E8" s="331" t="n">
        <v>208.44</v>
      </c>
      <c r="F8" s="333" t="s">
        <v>195</v>
      </c>
    </row>
    <row r="9" customFormat="false" ht="12.75" hidden="false" customHeight="false" outlineLevel="0" collapsed="false">
      <c r="A9" s="47" t="s">
        <v>1057</v>
      </c>
      <c r="B9" s="329" t="s">
        <v>1053</v>
      </c>
      <c r="C9" s="330" t="s">
        <v>1058</v>
      </c>
      <c r="D9" s="331" t="n">
        <v>228.96</v>
      </c>
      <c r="E9" s="331" t="n">
        <v>228.96</v>
      </c>
      <c r="F9" s="333" t="s">
        <v>195</v>
      </c>
    </row>
    <row r="10" customFormat="false" ht="12.75" hidden="false" customHeight="false" outlineLevel="0" collapsed="false">
      <c r="A10" s="47" t="s">
        <v>1059</v>
      </c>
      <c r="B10" s="329" t="s">
        <v>1053</v>
      </c>
      <c r="C10" s="330" t="s">
        <v>1060</v>
      </c>
      <c r="D10" s="331" t="n">
        <v>166.32</v>
      </c>
      <c r="E10" s="331" t="n">
        <v>166.32</v>
      </c>
      <c r="F10" s="333" t="s">
        <v>195</v>
      </c>
    </row>
    <row r="11" customFormat="false" ht="12.75" hidden="false" customHeight="false" outlineLevel="0" collapsed="false">
      <c r="A11" s="47" t="s">
        <v>1061</v>
      </c>
      <c r="B11" s="329" t="s">
        <v>1053</v>
      </c>
      <c r="C11" s="330" t="s">
        <v>1062</v>
      </c>
      <c r="D11" s="331" t="n">
        <v>164.16</v>
      </c>
      <c r="E11" s="331" t="n">
        <v>164.16</v>
      </c>
      <c r="F11" s="333" t="s">
        <v>195</v>
      </c>
    </row>
    <row r="12" customFormat="false" ht="12.75" hidden="false" customHeight="false" outlineLevel="0" collapsed="false">
      <c r="A12" s="47" t="s">
        <v>1063</v>
      </c>
      <c r="B12" s="329" t="s">
        <v>1053</v>
      </c>
      <c r="C12" s="330" t="s">
        <v>1064</v>
      </c>
      <c r="D12" s="331" t="n">
        <v>185.76</v>
      </c>
      <c r="E12" s="331" t="n">
        <v>185.76</v>
      </c>
      <c r="F12" s="333" t="s">
        <v>195</v>
      </c>
    </row>
    <row r="13" customFormat="false" ht="12.75" hidden="false" customHeight="false" outlineLevel="0" collapsed="false">
      <c r="A13" s="47" t="s">
        <v>1065</v>
      </c>
      <c r="B13" s="329" t="s">
        <v>1053</v>
      </c>
      <c r="C13" s="330" t="s">
        <v>1066</v>
      </c>
      <c r="D13" s="331" t="n">
        <v>163.08</v>
      </c>
      <c r="E13" s="331" t="n">
        <v>163.08</v>
      </c>
      <c r="F13" s="333" t="s">
        <v>195</v>
      </c>
    </row>
    <row r="14" customFormat="false" ht="12.75" hidden="false" customHeight="false" outlineLevel="0" collapsed="false">
      <c r="A14" s="47" t="s">
        <v>1067</v>
      </c>
      <c r="B14" s="329" t="s">
        <v>1053</v>
      </c>
      <c r="C14" s="330" t="s">
        <v>1068</v>
      </c>
      <c r="D14" s="331" t="n">
        <v>165.24</v>
      </c>
      <c r="E14" s="331" t="n">
        <v>165.24</v>
      </c>
      <c r="F14" s="333" t="s">
        <v>195</v>
      </c>
    </row>
    <row r="15" customFormat="false" ht="12.75" hidden="false" customHeight="false" outlineLevel="0" collapsed="false">
      <c r="A15" s="47" t="s">
        <v>1069</v>
      </c>
      <c r="B15" s="329" t="s">
        <v>1053</v>
      </c>
      <c r="C15" s="330" t="s">
        <v>1070</v>
      </c>
      <c r="D15" s="331" t="n">
        <v>168.48</v>
      </c>
      <c r="E15" s="331" t="n">
        <v>168.48</v>
      </c>
      <c r="F15" s="333" t="s">
        <v>195</v>
      </c>
    </row>
    <row r="16" customFormat="false" ht="12.75" hidden="false" customHeight="false" outlineLevel="0" collapsed="false">
      <c r="A16" s="47" t="s">
        <v>1071</v>
      </c>
      <c r="B16" s="329" t="s">
        <v>1053</v>
      </c>
      <c r="C16" s="330" t="s">
        <v>1072</v>
      </c>
      <c r="D16" s="331" t="n">
        <v>162</v>
      </c>
      <c r="E16" s="331" t="n">
        <v>162</v>
      </c>
      <c r="F16" s="333" t="s">
        <v>195</v>
      </c>
    </row>
    <row r="17" customFormat="false" ht="12.75" hidden="false" customHeight="false" outlineLevel="0" collapsed="false">
      <c r="A17" s="47" t="s">
        <v>1073</v>
      </c>
      <c r="B17" s="329" t="s">
        <v>1053</v>
      </c>
      <c r="C17" s="330" t="s">
        <v>1074</v>
      </c>
      <c r="D17" s="331" t="n">
        <v>183.6</v>
      </c>
      <c r="E17" s="331" t="n">
        <v>183.6</v>
      </c>
      <c r="F17" s="333" t="s">
        <v>195</v>
      </c>
    </row>
    <row r="18" customFormat="false" ht="12.75" hidden="false" customHeight="false" outlineLevel="0" collapsed="false">
      <c r="A18" s="47" t="s">
        <v>1075</v>
      </c>
      <c r="B18" s="329" t="s">
        <v>1053</v>
      </c>
      <c r="C18" s="330" t="s">
        <v>1076</v>
      </c>
      <c r="D18" s="331" t="n">
        <v>235.44</v>
      </c>
      <c r="E18" s="331" t="n">
        <v>235.44</v>
      </c>
      <c r="F18" s="333" t="s">
        <v>195</v>
      </c>
    </row>
    <row r="19" customFormat="false" ht="12.75" hidden="false" customHeight="false" outlineLevel="0" collapsed="false">
      <c r="A19" s="47" t="s">
        <v>1077</v>
      </c>
      <c r="B19" s="329" t="s">
        <v>1053</v>
      </c>
      <c r="C19" s="330" t="s">
        <v>1078</v>
      </c>
      <c r="D19" s="331" t="n">
        <v>214.92</v>
      </c>
      <c r="E19" s="331" t="n">
        <v>214.92</v>
      </c>
      <c r="F19" s="333" t="s">
        <v>195</v>
      </c>
    </row>
    <row r="20" customFormat="false" ht="12.75" hidden="false" customHeight="false" outlineLevel="0" collapsed="false">
      <c r="A20" s="47" t="s">
        <v>1079</v>
      </c>
      <c r="B20" s="329" t="s">
        <v>1053</v>
      </c>
      <c r="C20" s="330" t="s">
        <v>1080</v>
      </c>
      <c r="D20" s="331" t="n">
        <v>259.2</v>
      </c>
      <c r="E20" s="331" t="n">
        <v>259.2</v>
      </c>
      <c r="F20" s="333" t="s">
        <v>195</v>
      </c>
    </row>
    <row r="21" customFormat="false" ht="12.75" hidden="false" customHeight="false" outlineLevel="0" collapsed="false">
      <c r="A21" s="47" t="s">
        <v>1081</v>
      </c>
      <c r="B21" s="329" t="s">
        <v>1053</v>
      </c>
      <c r="C21" s="330" t="s">
        <v>1082</v>
      </c>
      <c r="D21" s="331" t="n">
        <v>221.4</v>
      </c>
      <c r="E21" s="331" t="n">
        <v>221.4</v>
      </c>
      <c r="F21" s="333" t="s">
        <v>195</v>
      </c>
    </row>
    <row r="22" customFormat="false" ht="12.75" hidden="false" customHeight="false" outlineLevel="0" collapsed="false">
      <c r="A22" s="47" t="s">
        <v>1083</v>
      </c>
      <c r="B22" s="329" t="s">
        <v>1053</v>
      </c>
      <c r="C22" s="330" t="s">
        <v>1084</v>
      </c>
      <c r="D22" s="331" t="n">
        <v>239.76</v>
      </c>
      <c r="E22" s="331" t="n">
        <v>239.76</v>
      </c>
      <c r="F22" s="333" t="s">
        <v>195</v>
      </c>
    </row>
    <row r="23" customFormat="false" ht="12.75" hidden="false" customHeight="false" outlineLevel="0" collapsed="false">
      <c r="A23" s="47" t="s">
        <v>1085</v>
      </c>
      <c r="B23" s="329" t="s">
        <v>1053</v>
      </c>
      <c r="C23" s="330" t="s">
        <v>1086</v>
      </c>
      <c r="D23" s="331" t="n">
        <v>338.04</v>
      </c>
      <c r="E23" s="331" t="n">
        <v>338.04</v>
      </c>
      <c r="F23" s="333" t="s">
        <v>195</v>
      </c>
    </row>
    <row r="24" customFormat="false" ht="12.75" hidden="false" customHeight="false" outlineLevel="0" collapsed="false">
      <c r="B24" s="329"/>
      <c r="C24" s="330"/>
      <c r="D24" s="331"/>
      <c r="E24" s="331"/>
      <c r="F24" s="333"/>
    </row>
    <row r="25" customFormat="false" ht="12.75" hidden="false" customHeight="false" outlineLevel="0" collapsed="false">
      <c r="A25" s="47" t="s">
        <v>1087</v>
      </c>
      <c r="B25" s="329" t="s">
        <v>1053</v>
      </c>
      <c r="C25" s="330" t="s">
        <v>1088</v>
      </c>
      <c r="D25" s="331" t="n">
        <v>226.8</v>
      </c>
      <c r="E25" s="331" t="n">
        <v>226.8</v>
      </c>
      <c r="F25" s="333" t="s">
        <v>195</v>
      </c>
    </row>
    <row r="26" customFormat="false" ht="12.75" hidden="false" customHeight="false" outlineLevel="0" collapsed="false">
      <c r="A26" s="47" t="s">
        <v>1089</v>
      </c>
      <c r="B26" s="329" t="s">
        <v>1053</v>
      </c>
      <c r="C26" s="330" t="s">
        <v>1090</v>
      </c>
      <c r="D26" s="331" t="n">
        <v>236.52</v>
      </c>
      <c r="E26" s="331" t="n">
        <v>236.52</v>
      </c>
      <c r="F26" s="333" t="s">
        <v>195</v>
      </c>
    </row>
    <row r="27" customFormat="false" ht="12.75" hidden="false" customHeight="false" outlineLevel="0" collapsed="false">
      <c r="A27" s="47" t="s">
        <v>1091</v>
      </c>
      <c r="B27" s="329" t="s">
        <v>1053</v>
      </c>
      <c r="C27" s="330" t="s">
        <v>1092</v>
      </c>
      <c r="D27" s="331" t="n">
        <v>236.52</v>
      </c>
      <c r="E27" s="331" t="n">
        <v>236.52</v>
      </c>
      <c r="F27" s="333" t="s">
        <v>195</v>
      </c>
    </row>
    <row r="28" customFormat="false" ht="12.75" hidden="false" customHeight="false" outlineLevel="0" collapsed="false">
      <c r="A28" s="47" t="s">
        <v>1093</v>
      </c>
      <c r="B28" s="329" t="s">
        <v>1053</v>
      </c>
      <c r="C28" s="330" t="s">
        <v>1094</v>
      </c>
      <c r="D28" s="331" t="n">
        <v>383.4</v>
      </c>
      <c r="E28" s="331" t="n">
        <v>383.4</v>
      </c>
      <c r="F28" s="333" t="s">
        <v>195</v>
      </c>
    </row>
    <row r="29" customFormat="false" ht="12.75" hidden="false" customHeight="false" outlineLevel="0" collapsed="false">
      <c r="B29" s="329"/>
      <c r="C29" s="330"/>
      <c r="D29" s="331"/>
      <c r="E29" s="331"/>
      <c r="F29" s="333"/>
    </row>
    <row r="30" customFormat="false" ht="12.75" hidden="false" customHeight="false" outlineLevel="0" collapsed="false">
      <c r="B30" s="329"/>
      <c r="C30" s="330"/>
      <c r="D30" s="331"/>
      <c r="E30" s="331"/>
      <c r="F30" s="333"/>
    </row>
    <row r="31" customFormat="false" ht="12.75" hidden="false" customHeight="false" outlineLevel="0" collapsed="false">
      <c r="A31" s="47" t="s">
        <v>1095</v>
      </c>
      <c r="B31" s="329" t="s">
        <v>1053</v>
      </c>
      <c r="C31" s="330" t="s">
        <v>1096</v>
      </c>
      <c r="D31" s="331" t="n">
        <v>307.8</v>
      </c>
      <c r="E31" s="331" t="n">
        <v>307.8</v>
      </c>
      <c r="F31" s="333" t="s">
        <v>195</v>
      </c>
    </row>
    <row r="32" customFormat="false" ht="12.75" hidden="false" customHeight="false" outlineLevel="0" collapsed="false">
      <c r="B32" s="329"/>
      <c r="C32" s="330"/>
      <c r="D32" s="331"/>
      <c r="E32" s="331"/>
      <c r="F32" s="333"/>
    </row>
    <row r="33" customFormat="false" ht="12.75" hidden="false" customHeight="false" outlineLevel="0" collapsed="false">
      <c r="B33" s="329"/>
      <c r="C33" s="330"/>
      <c r="D33" s="331"/>
      <c r="E33" s="331"/>
      <c r="F33" s="333"/>
    </row>
    <row r="34" customFormat="false" ht="36" hidden="false" customHeight="false" outlineLevel="0" collapsed="false">
      <c r="A34" s="334" t="s">
        <v>1097</v>
      </c>
      <c r="B34" s="335" t="s">
        <v>1098</v>
      </c>
      <c r="C34" s="336" t="s">
        <v>1099</v>
      </c>
      <c r="D34" s="224" t="n">
        <v>538.92</v>
      </c>
      <c r="E34" s="224" t="n">
        <v>538.92</v>
      </c>
      <c r="F34" s="337" t="s">
        <v>6</v>
      </c>
    </row>
    <row r="35" customFormat="false" ht="12.75" hidden="false" customHeight="false" outlineLevel="0" collapsed="false">
      <c r="B35" s="338"/>
      <c r="C35" s="338"/>
      <c r="D35" s="224" t="n">
        <v>0</v>
      </c>
      <c r="E35" s="224" t="n">
        <v>0</v>
      </c>
      <c r="F35" s="337" t="s">
        <v>6</v>
      </c>
    </row>
    <row r="36" customFormat="false" ht="36" hidden="false" customHeight="false" outlineLevel="0" collapsed="false">
      <c r="B36" s="335" t="s">
        <v>1100</v>
      </c>
      <c r="C36" s="336" t="s">
        <v>1101</v>
      </c>
      <c r="D36" s="224" t="n">
        <v>506.52</v>
      </c>
      <c r="E36" s="224" t="n">
        <v>506.52</v>
      </c>
      <c r="F36" s="337" t="s">
        <v>6</v>
      </c>
    </row>
    <row r="37" customFormat="false" ht="36" hidden="false" customHeight="false" outlineLevel="0" collapsed="false">
      <c r="B37" s="335" t="s">
        <v>1102</v>
      </c>
      <c r="C37" s="336" t="s">
        <v>1103</v>
      </c>
      <c r="D37" s="224" t="n">
        <v>572.4</v>
      </c>
      <c r="E37" s="224" t="n">
        <v>572.4</v>
      </c>
      <c r="F37" s="337" t="s">
        <v>6</v>
      </c>
    </row>
    <row r="38" customFormat="false" ht="36" hidden="false" customHeight="false" outlineLevel="0" collapsed="false">
      <c r="B38" s="335" t="s">
        <v>1104</v>
      </c>
      <c r="C38" s="336" t="s">
        <v>1105</v>
      </c>
      <c r="D38" s="224" t="n">
        <v>669.6</v>
      </c>
      <c r="E38" s="224" t="n">
        <v>669.6</v>
      </c>
      <c r="F38" s="337" t="s">
        <v>6</v>
      </c>
    </row>
    <row r="39" customFormat="false" ht="36" hidden="false" customHeight="false" outlineLevel="0" collapsed="false">
      <c r="B39" s="335" t="s">
        <v>1106</v>
      </c>
      <c r="C39" s="336" t="s">
        <v>1107</v>
      </c>
      <c r="D39" s="224" t="n">
        <v>815.4</v>
      </c>
      <c r="E39" s="224" t="n">
        <v>815.4</v>
      </c>
      <c r="F39" s="337" t="s">
        <v>6</v>
      </c>
    </row>
    <row r="40" customFormat="false" ht="36" hidden="false" customHeight="false" outlineLevel="0" collapsed="false">
      <c r="B40" s="335" t="s">
        <v>1108</v>
      </c>
      <c r="C40" s="336" t="s">
        <v>1109</v>
      </c>
      <c r="D40" s="224" t="n">
        <v>768.96</v>
      </c>
      <c r="E40" s="224" t="n">
        <v>768.96</v>
      </c>
      <c r="F40" s="337" t="s">
        <v>6</v>
      </c>
    </row>
    <row r="41" customFormat="false" ht="12.75" hidden="false" customHeight="false" outlineLevel="0" collapsed="false">
      <c r="B41" s="338"/>
      <c r="C41" s="338"/>
      <c r="D41" s="224" t="n">
        <v>0</v>
      </c>
      <c r="E41" s="224" t="n">
        <v>0</v>
      </c>
      <c r="F41" s="337" t="s">
        <v>6</v>
      </c>
    </row>
    <row r="42" customFormat="false" ht="48" hidden="false" customHeight="false" outlineLevel="0" collapsed="false">
      <c r="B42" s="335" t="s">
        <v>1110</v>
      </c>
      <c r="C42" s="336" t="s">
        <v>1111</v>
      </c>
      <c r="D42" s="224" t="n">
        <v>582.12</v>
      </c>
      <c r="E42" s="224" t="n">
        <v>582.12</v>
      </c>
      <c r="F42" s="337" t="s">
        <v>6</v>
      </c>
    </row>
    <row r="43" customFormat="false" ht="36" hidden="false" customHeight="false" outlineLevel="0" collapsed="false">
      <c r="B43" s="335" t="s">
        <v>1112</v>
      </c>
      <c r="C43" s="336" t="s">
        <v>1113</v>
      </c>
      <c r="D43" s="224" t="n">
        <v>676.08</v>
      </c>
      <c r="E43" s="224" t="n">
        <v>676.08</v>
      </c>
      <c r="F43" s="337" t="s">
        <v>6</v>
      </c>
    </row>
    <row r="44" customFormat="false" ht="12.75" hidden="false" customHeight="false" outlineLevel="0" collapsed="false">
      <c r="B44" s="338"/>
      <c r="C44" s="338"/>
      <c r="D44" s="224" t="n">
        <v>0</v>
      </c>
      <c r="E44" s="224" t="n">
        <v>0</v>
      </c>
      <c r="F44" s="337" t="s">
        <v>6</v>
      </c>
    </row>
    <row r="45" customFormat="false" ht="12.75" hidden="false" customHeight="false" outlineLevel="0" collapsed="false">
      <c r="B45" s="339" t="s">
        <v>1114</v>
      </c>
      <c r="C45" s="339" t="s">
        <v>1115</v>
      </c>
      <c r="D45" s="224" t="n">
        <v>729</v>
      </c>
      <c r="E45" s="224" t="n">
        <v>729</v>
      </c>
      <c r="F45" s="337" t="s">
        <v>6</v>
      </c>
    </row>
    <row r="46" customFormat="false" ht="12.75" hidden="false" customHeight="false" outlineLevel="0" collapsed="false">
      <c r="B46" s="339" t="s">
        <v>1116</v>
      </c>
      <c r="C46" s="339" t="s">
        <v>1117</v>
      </c>
      <c r="D46" s="224" t="n">
        <v>777.6</v>
      </c>
      <c r="E46" s="224" t="n">
        <v>777.6</v>
      </c>
      <c r="F46" s="337" t="s">
        <v>6</v>
      </c>
    </row>
    <row r="47" customFormat="false" ht="12.75" hidden="false" customHeight="false" outlineLevel="0" collapsed="false">
      <c r="B47" s="339" t="s">
        <v>1118</v>
      </c>
      <c r="C47" s="339" t="s">
        <v>1119</v>
      </c>
      <c r="D47" s="224" t="n">
        <v>888.84</v>
      </c>
      <c r="E47" s="224" t="n">
        <v>888.84</v>
      </c>
      <c r="F47" s="337" t="s">
        <v>6</v>
      </c>
    </row>
    <row r="48" customFormat="false" ht="12.75" hidden="false" customHeight="false" outlineLevel="0" collapsed="false">
      <c r="B48" s="338"/>
      <c r="C48" s="338"/>
      <c r="D48" s="224" t="n">
        <v>0</v>
      </c>
      <c r="E48" s="224" t="n">
        <v>0</v>
      </c>
      <c r="F48" s="337" t="s">
        <v>6</v>
      </c>
    </row>
    <row r="49" customFormat="false" ht="36" hidden="false" customHeight="false" outlineLevel="0" collapsed="false">
      <c r="B49" s="335" t="s">
        <v>1120</v>
      </c>
      <c r="C49" s="336" t="s">
        <v>1121</v>
      </c>
      <c r="D49" s="224" t="n">
        <v>693.36</v>
      </c>
      <c r="E49" s="224" t="n">
        <v>693.36</v>
      </c>
      <c r="F49" s="337" t="s">
        <v>6</v>
      </c>
    </row>
    <row r="50" customFormat="false" ht="36" hidden="false" customHeight="false" outlineLevel="0" collapsed="false">
      <c r="B50" s="335" t="s">
        <v>1122</v>
      </c>
      <c r="C50" s="336" t="s">
        <v>1123</v>
      </c>
      <c r="D50" s="224" t="n">
        <v>736.56</v>
      </c>
      <c r="E50" s="224" t="n">
        <v>736.56</v>
      </c>
      <c r="F50" s="337" t="s">
        <v>6</v>
      </c>
    </row>
    <row r="51" customFormat="false" ht="36" hidden="false" customHeight="false" outlineLevel="0" collapsed="false">
      <c r="B51" s="335" t="s">
        <v>1124</v>
      </c>
      <c r="C51" s="336" t="s">
        <v>1125</v>
      </c>
      <c r="D51" s="224" t="n">
        <v>705.24</v>
      </c>
      <c r="E51" s="224" t="n">
        <v>705.24</v>
      </c>
      <c r="F51" s="337" t="s">
        <v>6</v>
      </c>
    </row>
    <row r="52" customFormat="false" ht="36" hidden="false" customHeight="false" outlineLevel="0" collapsed="false">
      <c r="B52" s="335" t="s">
        <v>1126</v>
      </c>
      <c r="C52" s="336" t="s">
        <v>1127</v>
      </c>
      <c r="D52" s="224" t="n">
        <v>1100.52</v>
      </c>
      <c r="E52" s="224" t="n">
        <v>1100.52</v>
      </c>
      <c r="F52" s="337" t="s">
        <v>6</v>
      </c>
    </row>
    <row r="53" customFormat="false" ht="36" hidden="false" customHeight="false" outlineLevel="0" collapsed="false">
      <c r="B53" s="335" t="s">
        <v>1128</v>
      </c>
      <c r="C53" s="336" t="s">
        <v>1129</v>
      </c>
      <c r="D53" s="224" t="n">
        <v>970.92</v>
      </c>
      <c r="E53" s="224" t="n">
        <v>970.92</v>
      </c>
      <c r="F53" s="337" t="s">
        <v>6</v>
      </c>
    </row>
    <row r="54" customFormat="false" ht="12.75" hidden="false" customHeight="false" outlineLevel="0" collapsed="false">
      <c r="B54" s="340" t="s">
        <v>1130</v>
      </c>
      <c r="C54" s="335" t="s">
        <v>1131</v>
      </c>
      <c r="D54" s="224" t="n">
        <v>964.44</v>
      </c>
      <c r="E54" s="224" t="n">
        <v>964.44</v>
      </c>
      <c r="F54" s="337" t="s">
        <v>6</v>
      </c>
    </row>
    <row r="55" customFormat="false" ht="12.75" hidden="false" customHeight="false" outlineLevel="0" collapsed="false">
      <c r="B55" s="340" t="s">
        <v>1132</v>
      </c>
      <c r="C55" s="335" t="s">
        <v>1133</v>
      </c>
      <c r="D55" s="224" t="n">
        <v>1134</v>
      </c>
      <c r="E55" s="224" t="n">
        <v>1134</v>
      </c>
      <c r="F55" s="337" t="s">
        <v>6</v>
      </c>
    </row>
    <row r="56" customFormat="false" ht="12.75" hidden="false" customHeight="false" outlineLevel="0" collapsed="false">
      <c r="B56" s="340" t="s">
        <v>1134</v>
      </c>
      <c r="C56" s="335" t="s">
        <v>1135</v>
      </c>
      <c r="D56" s="224" t="n">
        <v>1224.72</v>
      </c>
      <c r="E56" s="224" t="n">
        <v>1224.72</v>
      </c>
      <c r="F56" s="337" t="s">
        <v>6</v>
      </c>
    </row>
    <row r="57" customFormat="false" ht="60" hidden="false" customHeight="false" outlineLevel="0" collapsed="false">
      <c r="B57" s="335" t="s">
        <v>1136</v>
      </c>
      <c r="C57" s="336" t="s">
        <v>1137</v>
      </c>
      <c r="D57" s="224" t="n">
        <v>2574.72</v>
      </c>
      <c r="E57" s="224" t="n">
        <v>2574.72</v>
      </c>
      <c r="F57" s="337" t="s">
        <v>6</v>
      </c>
    </row>
    <row r="58" customFormat="false" ht="60" hidden="false" customHeight="false" outlineLevel="0" collapsed="false">
      <c r="B58" s="335" t="s">
        <v>1138</v>
      </c>
      <c r="C58" s="336" t="s">
        <v>1139</v>
      </c>
      <c r="D58" s="224" t="n">
        <v>2761.56</v>
      </c>
      <c r="E58" s="224" t="n">
        <v>2761.56</v>
      </c>
      <c r="F58" s="337" t="s">
        <v>6</v>
      </c>
    </row>
    <row r="59" customFormat="false" ht="12.75" hidden="false" customHeight="false" outlineLevel="0" collapsed="false">
      <c r="B59" s="335" t="s">
        <v>1140</v>
      </c>
      <c r="C59" s="335" t="s">
        <v>1141</v>
      </c>
      <c r="D59" s="224" t="n">
        <v>2574.72</v>
      </c>
      <c r="E59" s="224" t="n">
        <v>2574.72</v>
      </c>
      <c r="F59" s="337" t="s">
        <v>6</v>
      </c>
    </row>
    <row r="60" customFormat="false" ht="12.75" hidden="false" customHeight="false" outlineLevel="0" collapsed="false">
      <c r="B60" s="341"/>
      <c r="C60" s="341"/>
      <c r="D60" s="224" t="n">
        <v>0</v>
      </c>
      <c r="E60" s="224" t="n">
        <v>0</v>
      </c>
      <c r="F60" s="337" t="s">
        <v>6</v>
      </c>
    </row>
    <row r="61" customFormat="false" ht="12.75" hidden="false" customHeight="false" outlineLevel="0" collapsed="false">
      <c r="B61" s="335" t="s">
        <v>1142</v>
      </c>
      <c r="C61" s="335" t="s">
        <v>1143</v>
      </c>
      <c r="D61" s="224" t="n">
        <v>2907.36</v>
      </c>
      <c r="E61" s="224" t="n">
        <v>2907.36</v>
      </c>
      <c r="F61" s="337" t="s">
        <v>6</v>
      </c>
    </row>
    <row r="62" customFormat="false" ht="36" hidden="false" customHeight="false" outlineLevel="0" collapsed="false">
      <c r="B62" s="335" t="s">
        <v>1144</v>
      </c>
      <c r="C62" s="336" t="s">
        <v>1145</v>
      </c>
      <c r="D62" s="224" t="n">
        <v>2608.2</v>
      </c>
      <c r="E62" s="224" t="n">
        <v>2608.2</v>
      </c>
      <c r="F62" s="337" t="s">
        <v>6</v>
      </c>
    </row>
    <row r="63" customFormat="false" ht="36" hidden="false" customHeight="false" outlineLevel="0" collapsed="false">
      <c r="B63" s="335" t="s">
        <v>1146</v>
      </c>
      <c r="C63" s="336" t="s">
        <v>1147</v>
      </c>
      <c r="D63" s="224" t="n">
        <v>2460.24</v>
      </c>
      <c r="E63" s="224" t="n">
        <v>2460.24</v>
      </c>
      <c r="F63" s="337" t="s">
        <v>6</v>
      </c>
    </row>
    <row r="64" customFormat="false" ht="12.75" hidden="false" customHeight="false" outlineLevel="0" collapsed="false">
      <c r="B64" s="341"/>
      <c r="C64" s="341"/>
      <c r="D64" s="224" t="n">
        <v>0</v>
      </c>
      <c r="E64" s="224" t="n">
        <v>0</v>
      </c>
      <c r="F64" s="337" t="s">
        <v>6</v>
      </c>
    </row>
    <row r="65" customFormat="false" ht="12.75" hidden="false" customHeight="false" outlineLevel="0" collapsed="false">
      <c r="B65" s="341"/>
      <c r="C65" s="341"/>
      <c r="D65" s="224" t="n">
        <v>0</v>
      </c>
      <c r="E65" s="224" t="n">
        <v>0</v>
      </c>
      <c r="F65" s="337" t="s">
        <v>6</v>
      </c>
    </row>
    <row r="66" customFormat="false" ht="12.75" hidden="false" customHeight="false" outlineLevel="0" collapsed="false">
      <c r="B66" s="340" t="s">
        <v>1148</v>
      </c>
      <c r="C66" s="335" t="s">
        <v>1149</v>
      </c>
      <c r="D66" s="224" t="n">
        <v>1011.96</v>
      </c>
      <c r="E66" s="224" t="n">
        <v>1011.96</v>
      </c>
      <c r="F66" s="337" t="s">
        <v>6</v>
      </c>
    </row>
    <row r="67" customFormat="false" ht="12.75" hidden="false" customHeight="false" outlineLevel="0" collapsed="false">
      <c r="B67" s="340" t="s">
        <v>1150</v>
      </c>
      <c r="C67" s="335" t="s">
        <v>1151</v>
      </c>
      <c r="D67" s="224" t="n">
        <v>987.12</v>
      </c>
      <c r="E67" s="224" t="n">
        <v>987.12</v>
      </c>
      <c r="F67" s="337" t="s">
        <v>6</v>
      </c>
    </row>
    <row r="68" customFormat="false" ht="12.75" hidden="false" customHeight="false" outlineLevel="0" collapsed="false">
      <c r="B68" s="340" t="s">
        <v>1152</v>
      </c>
      <c r="C68" s="335" t="s">
        <v>1153</v>
      </c>
      <c r="D68" s="224" t="n">
        <v>934.2</v>
      </c>
      <c r="E68" s="224" t="n">
        <v>934.2</v>
      </c>
      <c r="F68" s="337" t="s">
        <v>6</v>
      </c>
    </row>
    <row r="69" customFormat="false" ht="12.75" hidden="false" customHeight="false" outlineLevel="0" collapsed="false">
      <c r="B69" s="340" t="s">
        <v>1154</v>
      </c>
      <c r="C69" s="335" t="s">
        <v>1155</v>
      </c>
      <c r="D69" s="224" t="n">
        <v>970.92</v>
      </c>
      <c r="E69" s="224" t="n">
        <v>970.92</v>
      </c>
      <c r="F69" s="337" t="s">
        <v>6</v>
      </c>
    </row>
    <row r="70" customFormat="false" ht="12.75" hidden="false" customHeight="false" outlineLevel="0" collapsed="false">
      <c r="B70" s="340" t="s">
        <v>1156</v>
      </c>
      <c r="C70" s="335" t="s">
        <v>1157</v>
      </c>
      <c r="D70" s="224" t="n">
        <v>979.56</v>
      </c>
      <c r="E70" s="224" t="n">
        <v>979.56</v>
      </c>
      <c r="F70" s="337" t="s">
        <v>6</v>
      </c>
    </row>
    <row r="71" customFormat="false" ht="12.75" hidden="false" customHeight="false" outlineLevel="0" collapsed="false">
      <c r="B71" s="340" t="s">
        <v>1158</v>
      </c>
      <c r="C71" s="335" t="s">
        <v>1159</v>
      </c>
      <c r="D71" s="224" t="n">
        <v>793.8</v>
      </c>
      <c r="E71" s="224" t="n">
        <v>793.8</v>
      </c>
      <c r="F71" s="337" t="s">
        <v>6</v>
      </c>
    </row>
    <row r="72" customFormat="false" ht="12.75" hidden="false" customHeight="false" outlineLevel="0" collapsed="false">
      <c r="B72" s="341"/>
      <c r="C72" s="341"/>
      <c r="D72" s="224" t="n">
        <v>0</v>
      </c>
      <c r="E72" s="224" t="n">
        <v>0</v>
      </c>
      <c r="F72" s="337" t="s">
        <v>6</v>
      </c>
    </row>
    <row r="73" customFormat="false" ht="12.75" hidden="false" customHeight="false" outlineLevel="0" collapsed="false">
      <c r="B73" s="335" t="s">
        <v>1160</v>
      </c>
      <c r="C73" s="335" t="s">
        <v>1161</v>
      </c>
      <c r="D73" s="224" t="n">
        <v>1162.08</v>
      </c>
      <c r="E73" s="224" t="n">
        <v>1162.08</v>
      </c>
      <c r="F73" s="337" t="s">
        <v>6</v>
      </c>
    </row>
    <row r="74" customFormat="false" ht="12.75" hidden="false" customHeight="false" outlineLevel="0" collapsed="false">
      <c r="B74" s="341"/>
      <c r="C74" s="341"/>
      <c r="D74" s="224" t="n">
        <v>0</v>
      </c>
      <c r="E74" s="224" t="n">
        <v>0</v>
      </c>
      <c r="F74" s="337" t="s">
        <v>6</v>
      </c>
    </row>
    <row r="75" customFormat="false" ht="12.75" hidden="false" customHeight="false" outlineLevel="0" collapsed="false">
      <c r="B75" s="335" t="s">
        <v>1162</v>
      </c>
      <c r="C75" s="335" t="s">
        <v>1163</v>
      </c>
      <c r="D75" s="224" t="n">
        <v>1400.76</v>
      </c>
      <c r="E75" s="224" t="n">
        <v>1400.76</v>
      </c>
      <c r="F75" s="337" t="s">
        <v>6</v>
      </c>
    </row>
    <row r="76" customFormat="false" ht="60" hidden="false" customHeight="false" outlineLevel="0" collapsed="false">
      <c r="B76" s="335" t="s">
        <v>1164</v>
      </c>
      <c r="C76" s="336" t="s">
        <v>1165</v>
      </c>
      <c r="D76" s="224" t="n">
        <v>1324.08</v>
      </c>
      <c r="E76" s="224" t="n">
        <v>1324.08</v>
      </c>
      <c r="F76" s="337" t="s">
        <v>6</v>
      </c>
    </row>
    <row r="77" customFormat="false" ht="60" hidden="false" customHeight="false" outlineLevel="0" collapsed="false">
      <c r="B77" s="335" t="s">
        <v>1166</v>
      </c>
      <c r="C77" s="336" t="s">
        <v>1167</v>
      </c>
      <c r="D77" s="224" t="n">
        <v>1338.12</v>
      </c>
      <c r="E77" s="224" t="n">
        <v>1338.12</v>
      </c>
      <c r="F77" s="337" t="s">
        <v>6</v>
      </c>
    </row>
    <row r="78" customFormat="false" ht="12.75" hidden="false" customHeight="false" outlineLevel="0" collapsed="false">
      <c r="B78" s="335" t="s">
        <v>1168</v>
      </c>
      <c r="C78" s="335" t="s">
        <v>1169</v>
      </c>
      <c r="D78" s="224" t="n">
        <v>1289.52</v>
      </c>
      <c r="E78" s="224" t="n">
        <v>1289.52</v>
      </c>
      <c r="F78" s="337" t="s">
        <v>6</v>
      </c>
    </row>
    <row r="79" customFormat="false" ht="12.75" hidden="false" customHeight="false" outlineLevel="0" collapsed="false">
      <c r="B79" s="341"/>
      <c r="C79" s="341"/>
      <c r="D79" s="224" t="n">
        <v>0</v>
      </c>
      <c r="E79" s="224" t="n">
        <v>0</v>
      </c>
      <c r="F79" s="337" t="s">
        <v>6</v>
      </c>
    </row>
    <row r="80" customFormat="false" ht="12.75" hidden="false" customHeight="false" outlineLevel="0" collapsed="false">
      <c r="B80" s="339" t="s">
        <v>1170</v>
      </c>
      <c r="C80" s="339" t="s">
        <v>1171</v>
      </c>
      <c r="D80" s="224" t="n">
        <v>961.2</v>
      </c>
      <c r="E80" s="224" t="n">
        <v>961.2</v>
      </c>
      <c r="F80" s="337" t="s">
        <v>6</v>
      </c>
    </row>
    <row r="81" customFormat="false" ht="12.75" hidden="false" customHeight="false" outlineLevel="0" collapsed="false">
      <c r="B81" s="339" t="s">
        <v>1172</v>
      </c>
      <c r="C81" s="339" t="s">
        <v>1173</v>
      </c>
      <c r="D81" s="224" t="n">
        <v>993.6</v>
      </c>
      <c r="E81" s="224" t="n">
        <v>993.6</v>
      </c>
      <c r="F81" s="337" t="s">
        <v>6</v>
      </c>
    </row>
    <row r="82" customFormat="false" ht="48" hidden="false" customHeight="false" outlineLevel="0" collapsed="false">
      <c r="B82" s="335" t="s">
        <v>1174</v>
      </c>
      <c r="C82" s="336" t="s">
        <v>1175</v>
      </c>
      <c r="D82" s="224" t="n">
        <v>1018.44</v>
      </c>
      <c r="E82" s="224" t="n">
        <v>1018.44</v>
      </c>
      <c r="F82" s="337" t="s">
        <v>6</v>
      </c>
    </row>
    <row r="83" customFormat="false" ht="48" hidden="false" customHeight="false" outlineLevel="0" collapsed="false">
      <c r="B83" s="335" t="s">
        <v>1176</v>
      </c>
      <c r="C83" s="336" t="s">
        <v>1177</v>
      </c>
      <c r="D83" s="224" t="n">
        <v>1011.96</v>
      </c>
      <c r="E83" s="224" t="n">
        <v>1011.96</v>
      </c>
      <c r="F83" s="337" t="s">
        <v>6</v>
      </c>
    </row>
    <row r="84" customFormat="false" ht="12.75" hidden="false" customHeight="false" outlineLevel="0" collapsed="false">
      <c r="B84" s="339" t="s">
        <v>1178</v>
      </c>
      <c r="C84" s="339" t="s">
        <v>1179</v>
      </c>
      <c r="D84" s="224" t="n">
        <v>1153.44</v>
      </c>
      <c r="E84" s="224" t="n">
        <v>1153.44</v>
      </c>
      <c r="F84" s="337" t="s">
        <v>6</v>
      </c>
    </row>
    <row r="85" customFormat="false" ht="12.75" hidden="false" customHeight="false" outlineLevel="0" collapsed="false">
      <c r="B85" s="339" t="s">
        <v>1180</v>
      </c>
      <c r="C85" s="339" t="s">
        <v>1181</v>
      </c>
      <c r="D85" s="224" t="n">
        <v>1114.56</v>
      </c>
      <c r="E85" s="224" t="n">
        <v>1114.56</v>
      </c>
      <c r="F85" s="337" t="s">
        <v>6</v>
      </c>
    </row>
    <row r="86" customFormat="false" ht="12.75" hidden="false" customHeight="false" outlineLevel="0" collapsed="false">
      <c r="B86" s="341"/>
      <c r="C86" s="342"/>
      <c r="D86" s="224" t="n">
        <v>0</v>
      </c>
      <c r="E86" s="224" t="n">
        <v>0</v>
      </c>
      <c r="F86" s="337" t="s">
        <v>6</v>
      </c>
    </row>
    <row r="87" customFormat="false" ht="36" hidden="false" customHeight="false" outlineLevel="0" collapsed="false">
      <c r="B87" s="335" t="s">
        <v>1182</v>
      </c>
      <c r="C87" s="336" t="s">
        <v>1183</v>
      </c>
      <c r="D87" s="224" t="n">
        <v>637.2</v>
      </c>
      <c r="E87" s="224" t="n">
        <v>637.2</v>
      </c>
      <c r="F87" s="337" t="s">
        <v>6</v>
      </c>
    </row>
    <row r="88" customFormat="false" ht="36" hidden="false" customHeight="false" outlineLevel="0" collapsed="false">
      <c r="B88" s="335" t="s">
        <v>1184</v>
      </c>
      <c r="C88" s="336" t="s">
        <v>1185</v>
      </c>
      <c r="D88" s="224" t="n">
        <v>658.8</v>
      </c>
      <c r="E88" s="224" t="n">
        <v>658.8</v>
      </c>
      <c r="F88" s="337" t="s">
        <v>6</v>
      </c>
    </row>
    <row r="89" customFormat="false" ht="36" hidden="false" customHeight="false" outlineLevel="0" collapsed="false">
      <c r="B89" s="335" t="s">
        <v>1186</v>
      </c>
      <c r="C89" s="336" t="s">
        <v>1187</v>
      </c>
      <c r="D89" s="224" t="n">
        <v>761.4</v>
      </c>
      <c r="E89" s="224" t="n">
        <v>761.4</v>
      </c>
      <c r="F89" s="337" t="s">
        <v>6</v>
      </c>
    </row>
    <row r="90" customFormat="false" ht="36" hidden="false" customHeight="false" outlineLevel="0" collapsed="false">
      <c r="B90" s="335" t="s">
        <v>1188</v>
      </c>
      <c r="C90" s="336" t="s">
        <v>1189</v>
      </c>
      <c r="D90" s="224" t="n">
        <v>694.44</v>
      </c>
      <c r="E90" s="224" t="n">
        <v>694.44</v>
      </c>
      <c r="F90" s="337" t="s">
        <v>6</v>
      </c>
    </row>
    <row r="91" customFormat="false" ht="36" hidden="false" customHeight="false" outlineLevel="0" collapsed="false">
      <c r="B91" s="335" t="s">
        <v>1190</v>
      </c>
      <c r="C91" s="336" t="s">
        <v>1191</v>
      </c>
      <c r="D91" s="224" t="n">
        <v>820.8</v>
      </c>
      <c r="E91" s="224" t="n">
        <v>820.8</v>
      </c>
      <c r="F91" s="337" t="s">
        <v>6</v>
      </c>
    </row>
    <row r="92" customFormat="false" ht="12.75" hidden="false" customHeight="false" outlineLevel="0" collapsed="false">
      <c r="B92" s="341"/>
      <c r="C92" s="341"/>
      <c r="D92" s="224" t="n">
        <v>0</v>
      </c>
      <c r="E92" s="224" t="n">
        <v>0</v>
      </c>
      <c r="F92" s="337" t="s">
        <v>6</v>
      </c>
    </row>
    <row r="93" customFormat="false" ht="36" hidden="false" customHeight="false" outlineLevel="0" collapsed="false">
      <c r="B93" s="335" t="s">
        <v>1192</v>
      </c>
      <c r="C93" s="336" t="s">
        <v>1193</v>
      </c>
      <c r="D93" s="224" t="n">
        <v>658.8</v>
      </c>
      <c r="E93" s="224" t="n">
        <v>658.8</v>
      </c>
      <c r="F93" s="337" t="s">
        <v>6</v>
      </c>
    </row>
    <row r="94" customFormat="false" ht="36" hidden="false" customHeight="false" outlineLevel="0" collapsed="false">
      <c r="B94" s="335" t="s">
        <v>1194</v>
      </c>
      <c r="C94" s="336" t="s">
        <v>1195</v>
      </c>
      <c r="D94" s="224" t="n">
        <v>706.32</v>
      </c>
      <c r="E94" s="224" t="n">
        <v>706.32</v>
      </c>
      <c r="F94" s="337" t="s">
        <v>6</v>
      </c>
    </row>
    <row r="95" customFormat="false" ht="36" hidden="false" customHeight="false" outlineLevel="0" collapsed="false">
      <c r="B95" s="335" t="s">
        <v>1196</v>
      </c>
      <c r="C95" s="336" t="s">
        <v>1197</v>
      </c>
      <c r="D95" s="224" t="n">
        <v>933.12</v>
      </c>
      <c r="E95" s="224" t="n">
        <v>933.12</v>
      </c>
      <c r="F95" s="337" t="s">
        <v>6</v>
      </c>
    </row>
    <row r="96" customFormat="false" ht="36" hidden="false" customHeight="false" outlineLevel="0" collapsed="false">
      <c r="B96" s="335" t="s">
        <v>1198</v>
      </c>
      <c r="C96" s="336" t="s">
        <v>1199</v>
      </c>
      <c r="D96" s="224" t="n">
        <v>606.96</v>
      </c>
      <c r="E96" s="224" t="n">
        <v>606.96</v>
      </c>
      <c r="F96" s="337" t="s">
        <v>6</v>
      </c>
    </row>
    <row r="97" customFormat="false" ht="36" hidden="false" customHeight="false" outlineLevel="0" collapsed="false">
      <c r="B97" s="335" t="s">
        <v>1200</v>
      </c>
      <c r="C97" s="336" t="s">
        <v>1201</v>
      </c>
      <c r="D97" s="224" t="n">
        <v>1077.84</v>
      </c>
      <c r="E97" s="224" t="n">
        <v>1077.84</v>
      </c>
      <c r="F97" s="337" t="s">
        <v>6</v>
      </c>
    </row>
    <row r="98" customFormat="false" ht="12.75" hidden="false" customHeight="false" outlineLevel="0" collapsed="false">
      <c r="B98" s="341"/>
      <c r="C98" s="341"/>
      <c r="D98" s="224" t="n">
        <v>0</v>
      </c>
      <c r="E98" s="224" t="n">
        <v>0</v>
      </c>
      <c r="F98" s="337" t="s">
        <v>6</v>
      </c>
    </row>
    <row r="99" customFormat="false" ht="12.75" hidden="false" customHeight="false" outlineLevel="0" collapsed="false">
      <c r="B99" s="335" t="s">
        <v>1202</v>
      </c>
      <c r="C99" s="335" t="s">
        <v>1203</v>
      </c>
      <c r="D99" s="224" t="n">
        <v>793.8</v>
      </c>
      <c r="E99" s="224" t="n">
        <v>793.8</v>
      </c>
      <c r="F99" s="337" t="s">
        <v>6</v>
      </c>
    </row>
    <row r="100" customFormat="false" ht="36" hidden="false" customHeight="false" outlineLevel="0" collapsed="false">
      <c r="B100" s="335" t="s">
        <v>1204</v>
      </c>
      <c r="C100" s="336" t="s">
        <v>1205</v>
      </c>
      <c r="D100" s="224" t="n">
        <v>859.68</v>
      </c>
      <c r="E100" s="224" t="n">
        <v>859.68</v>
      </c>
      <c r="F100" s="337" t="s">
        <v>6</v>
      </c>
    </row>
    <row r="101" customFormat="false" ht="36" hidden="false" customHeight="false" outlineLevel="0" collapsed="false">
      <c r="B101" s="335" t="s">
        <v>1206</v>
      </c>
      <c r="C101" s="336" t="s">
        <v>1207</v>
      </c>
      <c r="D101" s="224" t="n">
        <v>954.72</v>
      </c>
      <c r="E101" s="224" t="n">
        <v>954.72</v>
      </c>
      <c r="F101" s="337" t="s">
        <v>6</v>
      </c>
    </row>
    <row r="102" customFormat="false" ht="36" hidden="false" customHeight="false" outlineLevel="0" collapsed="false">
      <c r="B102" s="335" t="s">
        <v>1208</v>
      </c>
      <c r="C102" s="336" t="s">
        <v>1209</v>
      </c>
      <c r="D102" s="224" t="n">
        <v>1078.92</v>
      </c>
      <c r="E102" s="224" t="n">
        <v>1078.92</v>
      </c>
      <c r="F102" s="337" t="s">
        <v>6</v>
      </c>
    </row>
    <row r="103" customFormat="false" ht="36" hidden="false" customHeight="false" outlineLevel="0" collapsed="false">
      <c r="B103" s="335" t="s">
        <v>1210</v>
      </c>
      <c r="C103" s="336" t="s">
        <v>1211</v>
      </c>
      <c r="D103" s="224" t="n">
        <v>983.88</v>
      </c>
      <c r="E103" s="224" t="n">
        <v>983.88</v>
      </c>
      <c r="F103" s="337" t="s">
        <v>6</v>
      </c>
    </row>
    <row r="104" customFormat="false" ht="36" hidden="false" customHeight="false" outlineLevel="0" collapsed="false">
      <c r="B104" s="335" t="s">
        <v>1212</v>
      </c>
      <c r="C104" s="336" t="s">
        <v>1213</v>
      </c>
      <c r="D104" s="224" t="n">
        <v>957.96</v>
      </c>
      <c r="E104" s="224" t="n">
        <v>957.96</v>
      </c>
      <c r="F104" s="337" t="s">
        <v>6</v>
      </c>
    </row>
    <row r="105" customFormat="false" ht="36" hidden="false" customHeight="false" outlineLevel="0" collapsed="false">
      <c r="B105" s="335" t="s">
        <v>1214</v>
      </c>
      <c r="C105" s="336" t="s">
        <v>1215</v>
      </c>
      <c r="D105" s="224" t="n">
        <v>859.68</v>
      </c>
      <c r="E105" s="224" t="n">
        <v>859.68</v>
      </c>
      <c r="F105" s="337" t="s">
        <v>6</v>
      </c>
    </row>
    <row r="106" customFormat="false" ht="36" hidden="false" customHeight="false" outlineLevel="0" collapsed="false">
      <c r="B106" s="335" t="s">
        <v>1216</v>
      </c>
      <c r="C106" s="336" t="s">
        <v>1217</v>
      </c>
      <c r="D106" s="224" t="n">
        <v>787.32</v>
      </c>
      <c r="E106" s="224" t="n">
        <v>787.32</v>
      </c>
      <c r="F106" s="337" t="s">
        <v>6</v>
      </c>
    </row>
    <row r="107" customFormat="false" ht="36" hidden="false" customHeight="false" outlineLevel="0" collapsed="false">
      <c r="B107" s="335" t="s">
        <v>1218</v>
      </c>
      <c r="C107" s="336" t="s">
        <v>1219</v>
      </c>
      <c r="D107" s="224" t="n">
        <v>642.6</v>
      </c>
      <c r="E107" s="224" t="n">
        <v>642.6</v>
      </c>
      <c r="F107" s="337" t="s">
        <v>6</v>
      </c>
    </row>
    <row r="108" customFormat="false" ht="12.75" hidden="false" customHeight="false" outlineLevel="0" collapsed="false">
      <c r="B108" s="341"/>
      <c r="C108" s="341"/>
      <c r="D108" s="224" t="n">
        <v>0</v>
      </c>
      <c r="E108" s="224" t="n">
        <v>0</v>
      </c>
      <c r="F108" s="337" t="s">
        <v>6</v>
      </c>
    </row>
    <row r="109" customFormat="false" ht="12.75" hidden="false" customHeight="false" outlineLevel="0" collapsed="false">
      <c r="B109" s="335" t="s">
        <v>1220</v>
      </c>
      <c r="C109" s="335" t="s">
        <v>1221</v>
      </c>
      <c r="D109" s="224" t="n">
        <v>1070.28</v>
      </c>
      <c r="E109" s="224" t="n">
        <v>1070.28</v>
      </c>
      <c r="F109" s="337" t="s">
        <v>6</v>
      </c>
    </row>
    <row r="110" customFormat="false" ht="36" hidden="false" customHeight="false" outlineLevel="0" collapsed="false">
      <c r="B110" s="335" t="s">
        <v>1222</v>
      </c>
      <c r="C110" s="336" t="s">
        <v>1223</v>
      </c>
      <c r="D110" s="224" t="n">
        <v>1018.44</v>
      </c>
      <c r="E110" s="224" t="n">
        <v>1018.44</v>
      </c>
      <c r="F110" s="337" t="s">
        <v>6</v>
      </c>
    </row>
    <row r="111" customFormat="false" ht="36" hidden="false" customHeight="false" outlineLevel="0" collapsed="false">
      <c r="B111" s="335" t="s">
        <v>1224</v>
      </c>
      <c r="C111" s="336" t="s">
        <v>1225</v>
      </c>
      <c r="D111" s="224" t="n">
        <v>970.92</v>
      </c>
      <c r="E111" s="224" t="n">
        <v>970.92</v>
      </c>
      <c r="F111" s="337" t="s">
        <v>6</v>
      </c>
    </row>
    <row r="112" customFormat="false" ht="36" hidden="false" customHeight="false" outlineLevel="0" collapsed="false">
      <c r="B112" s="335" t="s">
        <v>1226</v>
      </c>
      <c r="C112" s="336" t="s">
        <v>1227</v>
      </c>
      <c r="D112" s="224" t="n">
        <v>736.56</v>
      </c>
      <c r="E112" s="224" t="n">
        <v>736.56</v>
      </c>
      <c r="F112" s="337" t="s">
        <v>6</v>
      </c>
    </row>
    <row r="113" customFormat="false" ht="36" hidden="false" customHeight="false" outlineLevel="0" collapsed="false">
      <c r="B113" s="335" t="s">
        <v>1228</v>
      </c>
      <c r="C113" s="336" t="s">
        <v>1229</v>
      </c>
      <c r="D113" s="224" t="n">
        <v>749.52</v>
      </c>
      <c r="E113" s="224" t="n">
        <v>749.52</v>
      </c>
      <c r="F113" s="337" t="s">
        <v>6</v>
      </c>
    </row>
    <row r="114" customFormat="false" ht="36" hidden="false" customHeight="false" outlineLevel="0" collapsed="false">
      <c r="B114" s="335" t="s">
        <v>1230</v>
      </c>
      <c r="C114" s="336" t="s">
        <v>1231</v>
      </c>
      <c r="D114" s="224" t="n">
        <v>669.6</v>
      </c>
      <c r="E114" s="224" t="n">
        <v>669.6</v>
      </c>
      <c r="F114" s="337" t="s">
        <v>6</v>
      </c>
    </row>
    <row r="115" customFormat="false" ht="12.75" hidden="false" customHeight="false" outlineLevel="0" collapsed="false">
      <c r="B115" s="341"/>
      <c r="C115" s="341"/>
      <c r="D115" s="224" t="n">
        <v>0</v>
      </c>
      <c r="E115" s="224" t="n">
        <v>0</v>
      </c>
      <c r="F115" s="337" t="s">
        <v>6</v>
      </c>
    </row>
    <row r="116" customFormat="false" ht="36" hidden="false" customHeight="false" outlineLevel="0" collapsed="false">
      <c r="B116" s="335" t="s">
        <v>1232</v>
      </c>
      <c r="C116" s="336" t="s">
        <v>1233</v>
      </c>
      <c r="D116" s="224" t="n">
        <v>941.76</v>
      </c>
      <c r="E116" s="224" t="n">
        <v>941.76</v>
      </c>
      <c r="F116" s="337" t="s">
        <v>6</v>
      </c>
    </row>
    <row r="117" customFormat="false" ht="36" hidden="false" customHeight="false" outlineLevel="0" collapsed="false">
      <c r="B117" s="335" t="s">
        <v>1234</v>
      </c>
      <c r="C117" s="336" t="s">
        <v>1235</v>
      </c>
      <c r="D117" s="224" t="n">
        <v>1031.4</v>
      </c>
      <c r="E117" s="224" t="n">
        <v>1031.4</v>
      </c>
      <c r="F117" s="337" t="s">
        <v>6</v>
      </c>
    </row>
    <row r="118" customFormat="false" ht="36" hidden="false" customHeight="false" outlineLevel="0" collapsed="false">
      <c r="B118" s="335" t="s">
        <v>1236</v>
      </c>
      <c r="C118" s="336" t="s">
        <v>1237</v>
      </c>
      <c r="D118" s="224" t="n">
        <v>1119.96</v>
      </c>
      <c r="E118" s="224" t="n">
        <v>1119.96</v>
      </c>
      <c r="F118" s="337" t="s">
        <v>6</v>
      </c>
    </row>
    <row r="119" customFormat="false" ht="12.75" hidden="false" customHeight="false" outlineLevel="0" collapsed="false">
      <c r="B119" s="341"/>
      <c r="C119" s="341"/>
      <c r="D119" s="224" t="n">
        <v>0</v>
      </c>
      <c r="E119" s="224" t="n">
        <v>0</v>
      </c>
      <c r="F119" s="337" t="s">
        <v>6</v>
      </c>
    </row>
    <row r="120" customFormat="false" ht="12.75" hidden="false" customHeight="false" outlineLevel="0" collapsed="false">
      <c r="B120" s="340" t="s">
        <v>1238</v>
      </c>
      <c r="C120" s="335" t="s">
        <v>1239</v>
      </c>
      <c r="D120" s="224" t="n">
        <v>910.44</v>
      </c>
      <c r="E120" s="224" t="n">
        <v>910.44</v>
      </c>
      <c r="F120" s="337" t="s">
        <v>6</v>
      </c>
    </row>
    <row r="121" customFormat="false" ht="12.75" hidden="false" customHeight="false" outlineLevel="0" collapsed="false">
      <c r="B121" s="340" t="s">
        <v>1240</v>
      </c>
      <c r="C121" s="335" t="s">
        <v>1241</v>
      </c>
      <c r="D121" s="224" t="n">
        <v>1090.8</v>
      </c>
      <c r="E121" s="224" t="n">
        <v>1090.8</v>
      </c>
      <c r="F121" s="337" t="s">
        <v>6</v>
      </c>
    </row>
    <row r="122" customFormat="false" ht="12.75" hidden="false" customHeight="false" outlineLevel="0" collapsed="false">
      <c r="B122" s="340" t="s">
        <v>1242</v>
      </c>
      <c r="C122" s="335" t="s">
        <v>1243</v>
      </c>
      <c r="D122" s="224" t="n">
        <v>1057.32</v>
      </c>
      <c r="E122" s="224" t="n">
        <v>1057.32</v>
      </c>
      <c r="F122" s="337" t="s">
        <v>6</v>
      </c>
    </row>
    <row r="123" customFormat="false" ht="12.75" hidden="false" customHeight="false" outlineLevel="0" collapsed="false">
      <c r="B123" s="340" t="s">
        <v>1244</v>
      </c>
      <c r="C123" s="335" t="s">
        <v>1245</v>
      </c>
      <c r="D123" s="224" t="n">
        <v>1024.92</v>
      </c>
      <c r="E123" s="224" t="n">
        <v>1024.92</v>
      </c>
      <c r="F123" s="337" t="s">
        <v>6</v>
      </c>
    </row>
    <row r="124" customFormat="false" ht="12.75" hidden="false" customHeight="false" outlineLevel="0" collapsed="false">
      <c r="B124" s="341"/>
      <c r="C124" s="341"/>
      <c r="D124" s="224" t="n">
        <v>0</v>
      </c>
      <c r="E124" s="224" t="n">
        <v>0</v>
      </c>
      <c r="F124" s="337" t="s">
        <v>6</v>
      </c>
    </row>
    <row r="125" customFormat="false" ht="12.75" hidden="false" customHeight="false" outlineLevel="0" collapsed="false">
      <c r="B125" s="335" t="s">
        <v>1246</v>
      </c>
      <c r="C125" s="335" t="s">
        <v>1247</v>
      </c>
      <c r="D125" s="224" t="n">
        <v>1998</v>
      </c>
      <c r="E125" s="224" t="n">
        <v>1998</v>
      </c>
      <c r="F125" s="337" t="s">
        <v>6</v>
      </c>
    </row>
    <row r="126" customFormat="false" ht="12.75" hidden="false" customHeight="false" outlineLevel="0" collapsed="false">
      <c r="B126" s="335" t="s">
        <v>1248</v>
      </c>
      <c r="C126" s="335" t="s">
        <v>1249</v>
      </c>
      <c r="D126" s="224" t="n">
        <v>1868.4</v>
      </c>
      <c r="E126" s="224" t="n">
        <v>1868.4</v>
      </c>
      <c r="F126" s="337" t="s">
        <v>6</v>
      </c>
    </row>
    <row r="127" customFormat="false" ht="12.75" hidden="false" customHeight="false" outlineLevel="0" collapsed="false">
      <c r="B127" s="341"/>
      <c r="C127" s="341"/>
      <c r="D127" s="224" t="n">
        <v>0</v>
      </c>
      <c r="E127" s="224" t="n">
        <v>0</v>
      </c>
      <c r="F127" s="337" t="s">
        <v>6</v>
      </c>
    </row>
    <row r="128" customFormat="false" ht="12.75" hidden="false" customHeight="false" outlineLevel="0" collapsed="false">
      <c r="B128" s="335" t="s">
        <v>1250</v>
      </c>
      <c r="C128" s="335" t="s">
        <v>1251</v>
      </c>
      <c r="D128" s="224" t="n">
        <v>1759.32</v>
      </c>
      <c r="E128" s="224" t="n">
        <v>1759.32</v>
      </c>
      <c r="F128" s="337" t="s">
        <v>6</v>
      </c>
    </row>
    <row r="129" customFormat="false" ht="12.75" hidden="false" customHeight="false" outlineLevel="0" collapsed="false">
      <c r="B129" s="335" t="s">
        <v>1252</v>
      </c>
      <c r="C129" s="335" t="s">
        <v>1253</v>
      </c>
      <c r="D129" s="224" t="n">
        <v>1878.12</v>
      </c>
      <c r="E129" s="224" t="n">
        <v>1878.12</v>
      </c>
      <c r="F129" s="337" t="s">
        <v>6</v>
      </c>
    </row>
    <row r="130" customFormat="false" ht="36" hidden="false" customHeight="false" outlineLevel="0" collapsed="false">
      <c r="B130" s="335" t="s">
        <v>1254</v>
      </c>
      <c r="C130" s="336" t="s">
        <v>1255</v>
      </c>
      <c r="D130" s="224" t="n">
        <v>1848.96</v>
      </c>
      <c r="E130" s="224" t="n">
        <v>1848.96</v>
      </c>
      <c r="F130" s="337" t="s">
        <v>6</v>
      </c>
    </row>
    <row r="131" customFormat="false" ht="12.75" hidden="false" customHeight="false" outlineLevel="0" collapsed="false">
      <c r="B131" s="335" t="s">
        <v>1256</v>
      </c>
      <c r="C131" s="335" t="s">
        <v>1257</v>
      </c>
      <c r="D131" s="224" t="n">
        <v>2089.8</v>
      </c>
      <c r="E131" s="224" t="n">
        <v>2089.8</v>
      </c>
      <c r="F131" s="337" t="s">
        <v>6</v>
      </c>
    </row>
    <row r="132" customFormat="false" ht="12.75" hidden="false" customHeight="false" outlineLevel="0" collapsed="false">
      <c r="B132" s="335" t="s">
        <v>1258</v>
      </c>
      <c r="C132" s="335" t="s">
        <v>1259</v>
      </c>
      <c r="D132" s="224" t="n">
        <v>2265.84</v>
      </c>
      <c r="E132" s="224" t="n">
        <v>2265.84</v>
      </c>
      <c r="F132" s="337" t="s">
        <v>6</v>
      </c>
    </row>
    <row r="133" customFormat="false" ht="36" hidden="false" customHeight="false" outlineLevel="0" collapsed="false">
      <c r="B133" s="335" t="s">
        <v>1260</v>
      </c>
      <c r="C133" s="336" t="s">
        <v>1261</v>
      </c>
      <c r="D133" s="224" t="n">
        <v>2676.24</v>
      </c>
      <c r="E133" s="224" t="n">
        <v>2676.24</v>
      </c>
      <c r="F133" s="337" t="s">
        <v>6</v>
      </c>
    </row>
    <row r="134" customFormat="false" ht="12.75" hidden="false" customHeight="false" outlineLevel="0" collapsed="false">
      <c r="B134" s="335" t="s">
        <v>1262</v>
      </c>
      <c r="C134" s="335" t="s">
        <v>1263</v>
      </c>
      <c r="D134" s="224" t="n">
        <v>2192.4</v>
      </c>
      <c r="E134" s="224" t="n">
        <v>2192.4</v>
      </c>
      <c r="F134" s="337" t="s">
        <v>6</v>
      </c>
    </row>
    <row r="135" customFormat="false" ht="36" hidden="false" customHeight="false" outlineLevel="0" collapsed="false">
      <c r="B135" s="335" t="s">
        <v>1264</v>
      </c>
      <c r="C135" s="336" t="s">
        <v>1265</v>
      </c>
      <c r="D135" s="224" t="n">
        <v>2163.24</v>
      </c>
      <c r="E135" s="224" t="n">
        <v>2163.24</v>
      </c>
      <c r="F135" s="337" t="s">
        <v>6</v>
      </c>
    </row>
    <row r="136" customFormat="false" ht="12.75" hidden="false" customHeight="false" outlineLevel="0" collapsed="false">
      <c r="B136" s="335" t="s">
        <v>1266</v>
      </c>
      <c r="C136" s="335" t="s">
        <v>1267</v>
      </c>
      <c r="D136" s="224" t="n">
        <v>2013.12</v>
      </c>
      <c r="E136" s="224" t="n">
        <v>2013.12</v>
      </c>
      <c r="F136" s="337" t="s">
        <v>6</v>
      </c>
    </row>
    <row r="137" customFormat="false" ht="12.75" hidden="false" customHeight="false" outlineLevel="0" collapsed="false">
      <c r="B137" s="341"/>
      <c r="C137" s="341"/>
      <c r="D137" s="224" t="n">
        <v>0</v>
      </c>
      <c r="E137" s="224" t="n">
        <v>0</v>
      </c>
      <c r="F137" s="337" t="s">
        <v>6</v>
      </c>
    </row>
    <row r="138" customFormat="false" ht="12.75" hidden="false" customHeight="false" outlineLevel="0" collapsed="false">
      <c r="B138" s="335" t="s">
        <v>1268</v>
      </c>
      <c r="C138" s="335" t="s">
        <v>1269</v>
      </c>
      <c r="D138" s="224" t="n">
        <v>2097.36</v>
      </c>
      <c r="E138" s="224" t="n">
        <v>2097.36</v>
      </c>
      <c r="F138" s="337" t="s">
        <v>6</v>
      </c>
    </row>
    <row r="139" customFormat="false" ht="12.75" hidden="false" customHeight="false" outlineLevel="0" collapsed="false">
      <c r="B139" s="335" t="s">
        <v>1270</v>
      </c>
      <c r="C139" s="335" t="s">
        <v>1271</v>
      </c>
      <c r="D139" s="224" t="n">
        <v>2408.4</v>
      </c>
      <c r="E139" s="224" t="n">
        <v>2408.4</v>
      </c>
      <c r="F139" s="337" t="s">
        <v>6</v>
      </c>
    </row>
    <row r="140" customFormat="false" ht="12.75" hidden="false" customHeight="false" outlineLevel="0" collapsed="false">
      <c r="B140" s="341"/>
      <c r="C140" s="341"/>
      <c r="D140" s="224" t="n">
        <v>0</v>
      </c>
      <c r="E140" s="224" t="n">
        <v>0</v>
      </c>
      <c r="F140" s="337" t="s">
        <v>6</v>
      </c>
    </row>
    <row r="141" customFormat="false" ht="12.75" hidden="false" customHeight="false" outlineLevel="0" collapsed="false">
      <c r="B141" s="335" t="s">
        <v>1272</v>
      </c>
      <c r="C141" s="335" t="s">
        <v>1273</v>
      </c>
      <c r="D141" s="224" t="n">
        <v>1789.56</v>
      </c>
      <c r="E141" s="224" t="n">
        <v>1789.56</v>
      </c>
      <c r="F141" s="337" t="s">
        <v>6</v>
      </c>
    </row>
    <row r="142" customFormat="false" ht="12.75" hidden="false" customHeight="false" outlineLevel="0" collapsed="false">
      <c r="B142" s="335" t="s">
        <v>1274</v>
      </c>
      <c r="C142" s="335" t="s">
        <v>1275</v>
      </c>
      <c r="D142" s="224" t="n">
        <v>2192.4</v>
      </c>
      <c r="E142" s="224" t="n">
        <v>2192.4</v>
      </c>
      <c r="F142" s="337" t="s">
        <v>6</v>
      </c>
    </row>
    <row r="143" customFormat="false" ht="12.75" hidden="false" customHeight="false" outlineLevel="0" collapsed="false">
      <c r="B143" s="335" t="s">
        <v>1276</v>
      </c>
      <c r="C143" s="335" t="s">
        <v>1277</v>
      </c>
      <c r="D143" s="224" t="n">
        <v>2013.12</v>
      </c>
      <c r="E143" s="224" t="n">
        <v>2013.12</v>
      </c>
      <c r="F143" s="337" t="s">
        <v>6</v>
      </c>
    </row>
    <row r="144" customFormat="false" ht="12.75" hidden="false" customHeight="false" outlineLevel="0" collapsed="false">
      <c r="B144" s="335" t="s">
        <v>1278</v>
      </c>
      <c r="C144" s="335" t="s">
        <v>1279</v>
      </c>
      <c r="D144" s="224" t="n">
        <v>1894.32</v>
      </c>
      <c r="E144" s="224" t="n">
        <v>1894.32</v>
      </c>
      <c r="F144" s="337" t="s">
        <v>6</v>
      </c>
    </row>
    <row r="145" customFormat="false" ht="12.75" hidden="false" customHeight="false" outlineLevel="0" collapsed="false">
      <c r="B145" s="335" t="s">
        <v>1280</v>
      </c>
      <c r="C145" s="335" t="s">
        <v>1281</v>
      </c>
      <c r="D145" s="224" t="n">
        <v>2540.16</v>
      </c>
      <c r="E145" s="224" t="n">
        <v>2540.16</v>
      </c>
      <c r="F145" s="337" t="s">
        <v>6</v>
      </c>
    </row>
    <row r="146" customFormat="false" ht="12.75" hidden="false" customHeight="false" outlineLevel="0" collapsed="false">
      <c r="B146" s="335" t="s">
        <v>1282</v>
      </c>
      <c r="C146" s="335" t="s">
        <v>1283</v>
      </c>
      <c r="D146" s="224" t="n">
        <v>2683.8</v>
      </c>
      <c r="E146" s="224" t="n">
        <v>2683.8</v>
      </c>
      <c r="F146" s="337" t="s">
        <v>6</v>
      </c>
    </row>
    <row r="147" customFormat="false" ht="12.75" hidden="false" customHeight="false" outlineLevel="0" collapsed="false">
      <c r="B147" s="335" t="s">
        <v>1284</v>
      </c>
      <c r="C147" s="335" t="s">
        <v>1285</v>
      </c>
      <c r="D147" s="224" t="n">
        <v>3205.44</v>
      </c>
      <c r="E147" s="224" t="n">
        <v>3205.44</v>
      </c>
      <c r="F147" s="337" t="s">
        <v>6</v>
      </c>
    </row>
    <row r="148" customFormat="false" ht="12.75" hidden="false" customHeight="false" outlineLevel="0" collapsed="false">
      <c r="B148" s="335" t="s">
        <v>1286</v>
      </c>
      <c r="C148" s="335" t="s">
        <v>1287</v>
      </c>
      <c r="D148" s="224" t="n">
        <v>2683.8</v>
      </c>
      <c r="E148" s="224" t="n">
        <v>2683.8</v>
      </c>
      <c r="F148" s="337" t="s">
        <v>6</v>
      </c>
    </row>
    <row r="149" customFormat="false" ht="12.75" hidden="false" customHeight="false" outlineLevel="0" collapsed="false">
      <c r="B149" s="335" t="s">
        <v>1288</v>
      </c>
      <c r="C149" s="335" t="s">
        <v>1289</v>
      </c>
      <c r="D149" s="224" t="n">
        <v>3279.96</v>
      </c>
      <c r="E149" s="224" t="n">
        <v>3279.96</v>
      </c>
      <c r="F149" s="337" t="s">
        <v>6</v>
      </c>
    </row>
    <row r="150" customFormat="false" ht="12.75" hidden="false" customHeight="false" outlineLevel="0" collapsed="false">
      <c r="B150" s="335" t="s">
        <v>1290</v>
      </c>
      <c r="C150" s="335" t="s">
        <v>1291</v>
      </c>
      <c r="D150" s="224" t="n">
        <v>733.32</v>
      </c>
      <c r="E150" s="224" t="n">
        <v>733.32</v>
      </c>
      <c r="F150" s="337" t="s">
        <v>6</v>
      </c>
    </row>
    <row r="151" customFormat="false" ht="12.75" hidden="false" customHeight="false" outlineLevel="0" collapsed="false">
      <c r="B151" s="335" t="s">
        <v>1292</v>
      </c>
      <c r="C151" s="335" t="s">
        <v>1293</v>
      </c>
      <c r="D151" s="224" t="n">
        <v>733.32</v>
      </c>
      <c r="E151" s="224" t="n">
        <v>733.32</v>
      </c>
      <c r="F151" s="337" t="s">
        <v>6</v>
      </c>
    </row>
    <row r="152" customFormat="false" ht="12.75" hidden="false" customHeight="false" outlineLevel="0" collapsed="false">
      <c r="B152" s="335" t="s">
        <v>1294</v>
      </c>
      <c r="C152" s="335" t="s">
        <v>1295</v>
      </c>
      <c r="D152" s="224" t="n">
        <v>838.08</v>
      </c>
      <c r="E152" s="224" t="n">
        <v>838.08</v>
      </c>
      <c r="F152" s="337" t="s">
        <v>6</v>
      </c>
    </row>
    <row r="153" customFormat="false" ht="12.75" hidden="false" customHeight="false" outlineLevel="0" collapsed="false">
      <c r="B153" s="335" t="s">
        <v>1296</v>
      </c>
      <c r="C153" s="335" t="s">
        <v>1297</v>
      </c>
      <c r="D153" s="224" t="n">
        <v>705.24</v>
      </c>
      <c r="E153" s="224" t="n">
        <v>705.24</v>
      </c>
      <c r="F153" s="337" t="s">
        <v>6</v>
      </c>
    </row>
    <row r="154" customFormat="false" ht="12.75" hidden="false" customHeight="false" outlineLevel="0" collapsed="false">
      <c r="B154" s="335" t="s">
        <v>1298</v>
      </c>
      <c r="C154" s="335" t="s">
        <v>1299</v>
      </c>
      <c r="D154" s="224" t="n">
        <v>771.12</v>
      </c>
      <c r="E154" s="224" t="n">
        <v>771.12</v>
      </c>
      <c r="F154" s="337" t="s">
        <v>6</v>
      </c>
    </row>
    <row r="155" customFormat="false" ht="12.75" hidden="false" customHeight="false" outlineLevel="0" collapsed="false">
      <c r="B155" s="335" t="s">
        <v>1300</v>
      </c>
      <c r="C155" s="335" t="s">
        <v>1301</v>
      </c>
      <c r="D155" s="224" t="n">
        <v>829.44</v>
      </c>
      <c r="E155" s="224" t="n">
        <v>829.44</v>
      </c>
      <c r="F155" s="337" t="s">
        <v>6</v>
      </c>
    </row>
    <row r="156" customFormat="false" ht="12.75" hidden="false" customHeight="false" outlineLevel="0" collapsed="false">
      <c r="B156" s="335" t="s">
        <v>1302</v>
      </c>
      <c r="C156" s="335" t="s">
        <v>1303</v>
      </c>
      <c r="D156" s="224" t="n">
        <v>921.24</v>
      </c>
      <c r="E156" s="224" t="n">
        <v>921.24</v>
      </c>
      <c r="F156" s="337" t="s">
        <v>6</v>
      </c>
    </row>
    <row r="157" customFormat="false" ht="12.75" hidden="false" customHeight="false" outlineLevel="0" collapsed="false">
      <c r="B157" s="335" t="s">
        <v>1304</v>
      </c>
      <c r="C157" s="335" t="s">
        <v>1305</v>
      </c>
      <c r="D157" s="224" t="n">
        <v>808.92</v>
      </c>
      <c r="E157" s="224" t="n">
        <v>808.92</v>
      </c>
      <c r="F157" s="337" t="s">
        <v>6</v>
      </c>
    </row>
    <row r="158" customFormat="false" ht="12.75" hidden="false" customHeight="false" outlineLevel="0" collapsed="false">
      <c r="B158" s="335" t="s">
        <v>1306</v>
      </c>
      <c r="C158" s="335" t="s">
        <v>1307</v>
      </c>
      <c r="D158" s="224" t="n">
        <v>928.8</v>
      </c>
      <c r="E158" s="224" t="n">
        <v>928.8</v>
      </c>
      <c r="F158" s="337" t="s">
        <v>6</v>
      </c>
    </row>
    <row r="159" customFormat="false" ht="12.75" hidden="false" customHeight="false" outlineLevel="0" collapsed="false">
      <c r="B159" s="335" t="s">
        <v>1308</v>
      </c>
      <c r="C159" s="335" t="s">
        <v>1309</v>
      </c>
      <c r="D159" s="224" t="n">
        <v>1111.32</v>
      </c>
      <c r="E159" s="224" t="n">
        <v>1111.32</v>
      </c>
      <c r="F159" s="337" t="s">
        <v>6</v>
      </c>
    </row>
    <row r="160" customFormat="false" ht="12.75" hidden="false" customHeight="false" outlineLevel="0" collapsed="false">
      <c r="B160" s="335" t="s">
        <v>1310</v>
      </c>
      <c r="C160" s="335" t="s">
        <v>1311</v>
      </c>
      <c r="D160" s="224" t="n">
        <v>2202.12</v>
      </c>
      <c r="E160" s="224" t="n">
        <v>2202.12</v>
      </c>
      <c r="F160" s="337" t="s">
        <v>6</v>
      </c>
    </row>
    <row r="161" customFormat="false" ht="12.75" hidden="false" customHeight="false" outlineLevel="0" collapsed="false">
      <c r="B161" s="339" t="s">
        <v>1312</v>
      </c>
      <c r="C161" s="339" t="s">
        <v>1313</v>
      </c>
      <c r="D161" s="224" t="n">
        <v>657.72</v>
      </c>
      <c r="E161" s="224" t="n">
        <v>657.72</v>
      </c>
      <c r="F161" s="337" t="s">
        <v>6</v>
      </c>
    </row>
    <row r="162" customFormat="false" ht="12.75" hidden="false" customHeight="false" outlineLevel="0" collapsed="false">
      <c r="B162" s="339" t="s">
        <v>1314</v>
      </c>
      <c r="C162" s="339" t="s">
        <v>1315</v>
      </c>
      <c r="D162" s="224" t="n">
        <v>852.12</v>
      </c>
      <c r="E162" s="224" t="n">
        <v>852.12</v>
      </c>
      <c r="F162" s="337" t="s">
        <v>6</v>
      </c>
    </row>
    <row r="163" customFormat="false" ht="12.75" hidden="false" customHeight="false" outlineLevel="0" collapsed="false">
      <c r="B163" s="339" t="s">
        <v>1316</v>
      </c>
      <c r="C163" s="339" t="s">
        <v>1317</v>
      </c>
      <c r="D163" s="224" t="n">
        <v>865.08</v>
      </c>
      <c r="E163" s="224" t="n">
        <v>865.08</v>
      </c>
      <c r="F163" s="337" t="s">
        <v>6</v>
      </c>
    </row>
    <row r="164" customFormat="false" ht="12.75" hidden="false" customHeight="false" outlineLevel="0" collapsed="false">
      <c r="B164" s="339" t="s">
        <v>1318</v>
      </c>
      <c r="C164" s="339" t="s">
        <v>1319</v>
      </c>
      <c r="D164" s="224" t="n">
        <v>537.84</v>
      </c>
      <c r="E164" s="224" t="n">
        <v>537.84</v>
      </c>
      <c r="F164" s="337" t="s">
        <v>6</v>
      </c>
    </row>
    <row r="165" customFormat="false" ht="12.75" hidden="false" customHeight="false" outlineLevel="0" collapsed="false">
      <c r="B165" s="339" t="s">
        <v>1320</v>
      </c>
      <c r="C165" s="339" t="s">
        <v>1321</v>
      </c>
      <c r="D165" s="224" t="n">
        <v>977.4</v>
      </c>
      <c r="E165" s="224" t="n">
        <v>977.4</v>
      </c>
      <c r="F165" s="337" t="s">
        <v>6</v>
      </c>
    </row>
    <row r="166" customFormat="false" ht="12.75" hidden="false" customHeight="false" outlineLevel="0" collapsed="false">
      <c r="B166" s="339" t="s">
        <v>1322</v>
      </c>
      <c r="C166" s="339" t="s">
        <v>1323</v>
      </c>
      <c r="D166" s="224" t="n">
        <v>734.4</v>
      </c>
      <c r="E166" s="224" t="n">
        <v>734.4</v>
      </c>
      <c r="F166" s="337" t="s">
        <v>6</v>
      </c>
    </row>
    <row r="167" customFormat="false" ht="12.75" hidden="false" customHeight="false" outlineLevel="0" collapsed="false">
      <c r="B167" s="339" t="s">
        <v>1324</v>
      </c>
      <c r="C167" s="339" t="s">
        <v>1325</v>
      </c>
      <c r="D167" s="224" t="n">
        <v>1188</v>
      </c>
      <c r="E167" s="224" t="n">
        <v>1188</v>
      </c>
      <c r="F167" s="337" t="s">
        <v>6</v>
      </c>
    </row>
    <row r="168" customFormat="false" ht="12.75" hidden="false" customHeight="false" outlineLevel="0" collapsed="false">
      <c r="B168" s="339" t="s">
        <v>1326</v>
      </c>
      <c r="C168" s="339" t="s">
        <v>1327</v>
      </c>
      <c r="D168" s="224" t="n">
        <v>949.32</v>
      </c>
      <c r="E168" s="224" t="n">
        <v>949.32</v>
      </c>
      <c r="F168" s="337" t="s">
        <v>6</v>
      </c>
    </row>
    <row r="169" customFormat="false" ht="12.75" hidden="false" customHeight="false" outlineLevel="0" collapsed="false">
      <c r="F169" s="337"/>
    </row>
    <row r="170" customFormat="false" ht="12.75" hidden="false" customHeight="false" outlineLevel="0" collapsed="false">
      <c r="F170" s="337"/>
    </row>
    <row r="171" customFormat="false" ht="15.75" hidden="false" customHeight="false" outlineLevel="0" collapsed="false">
      <c r="A171" s="334" t="s">
        <v>1328</v>
      </c>
      <c r="B171" s="169" t="s">
        <v>1329</v>
      </c>
      <c r="C171" s="343"/>
      <c r="D171" s="344" t="n">
        <v>1189</v>
      </c>
      <c r="E171" s="344" t="n">
        <v>1189</v>
      </c>
      <c r="F171" s="337" t="s">
        <v>6</v>
      </c>
    </row>
    <row r="172" customFormat="false" ht="12.75" hidden="false" customHeight="false" outlineLevel="0" collapsed="false">
      <c r="B172" s="169" t="s">
        <v>1330</v>
      </c>
      <c r="C172" s="343"/>
      <c r="D172" s="344" t="n">
        <v>847</v>
      </c>
      <c r="E172" s="344" t="n">
        <v>847</v>
      </c>
      <c r="F172" s="337" t="s">
        <v>6</v>
      </c>
    </row>
    <row r="173" customFormat="false" ht="12.75" hidden="false" customHeight="false" outlineLevel="0" collapsed="false">
      <c r="B173" s="345" t="s">
        <v>1331</v>
      </c>
      <c r="C173" s="343"/>
      <c r="D173" s="344" t="n">
        <v>2600</v>
      </c>
      <c r="E173" s="344" t="n">
        <v>2600</v>
      </c>
      <c r="F173" s="337" t="s">
        <v>6</v>
      </c>
    </row>
    <row r="174" customFormat="false" ht="12.75" hidden="false" customHeight="false" outlineLevel="0" collapsed="false">
      <c r="B174" s="345" t="s">
        <v>1332</v>
      </c>
      <c r="C174" s="343"/>
      <c r="D174" s="344" t="n">
        <v>2600</v>
      </c>
      <c r="E174" s="344" t="n">
        <v>2600</v>
      </c>
      <c r="F174" s="337" t="s">
        <v>6</v>
      </c>
    </row>
    <row r="175" customFormat="false" ht="12.75" hidden="false" customHeight="false" outlineLevel="0" collapsed="false">
      <c r="B175" s="345" t="s">
        <v>1333</v>
      </c>
      <c r="C175" s="343"/>
      <c r="D175" s="344" t="n">
        <v>715</v>
      </c>
      <c r="E175" s="344" t="n">
        <v>715</v>
      </c>
      <c r="F175" s="337" t="s">
        <v>6</v>
      </c>
    </row>
    <row r="176" customFormat="false" ht="12.75" hidden="false" customHeight="false" outlineLevel="0" collapsed="false">
      <c r="B176" s="345" t="s">
        <v>1334</v>
      </c>
      <c r="C176" s="343"/>
      <c r="D176" s="344" t="n">
        <v>826</v>
      </c>
      <c r="E176" s="344" t="n">
        <v>826</v>
      </c>
      <c r="F176" s="337" t="s">
        <v>6</v>
      </c>
    </row>
    <row r="177" customFormat="false" ht="12.75" hidden="false" customHeight="false" outlineLevel="0" collapsed="false">
      <c r="B177" s="345" t="s">
        <v>1335</v>
      </c>
      <c r="C177" s="343"/>
      <c r="D177" s="344" t="n">
        <v>572</v>
      </c>
      <c r="E177" s="344" t="n">
        <v>572</v>
      </c>
      <c r="F177" s="337" t="s">
        <v>6</v>
      </c>
    </row>
    <row r="178" customFormat="false" ht="12.75" hidden="false" customHeight="false" outlineLevel="0" collapsed="false">
      <c r="B178" s="345" t="s">
        <v>1336</v>
      </c>
      <c r="C178" s="343"/>
      <c r="D178" s="344" t="n">
        <v>630</v>
      </c>
      <c r="E178" s="344" t="n">
        <v>630</v>
      </c>
      <c r="F178" s="337" t="s">
        <v>6</v>
      </c>
    </row>
    <row r="179" customFormat="false" ht="12.75" hidden="false" customHeight="false" outlineLevel="0" collapsed="false">
      <c r="B179" s="345" t="s">
        <v>1337</v>
      </c>
      <c r="C179" s="343"/>
      <c r="D179" s="344" t="n">
        <v>723</v>
      </c>
      <c r="E179" s="344" t="n">
        <v>723</v>
      </c>
      <c r="F179" s="337" t="s">
        <v>6</v>
      </c>
    </row>
    <row r="180" customFormat="false" ht="12.75" hidden="false" customHeight="false" outlineLevel="0" collapsed="false">
      <c r="B180" s="345" t="s">
        <v>1338</v>
      </c>
      <c r="C180" s="343"/>
      <c r="D180" s="344" t="n">
        <v>932</v>
      </c>
      <c r="E180" s="344" t="n">
        <v>932</v>
      </c>
      <c r="F180" s="337" t="s">
        <v>6</v>
      </c>
    </row>
    <row r="181" customFormat="false" ht="12.75" hidden="false" customHeight="false" outlineLevel="0" collapsed="false">
      <c r="B181" s="345" t="s">
        <v>1339</v>
      </c>
      <c r="C181" s="343"/>
      <c r="D181" s="344" t="n">
        <v>1050</v>
      </c>
      <c r="E181" s="344" t="n">
        <v>1050</v>
      </c>
      <c r="F181" s="337" t="s">
        <v>6</v>
      </c>
    </row>
    <row r="182" customFormat="false" ht="12.75" hidden="false" customHeight="false" outlineLevel="0" collapsed="false">
      <c r="B182" s="345" t="s">
        <v>1340</v>
      </c>
      <c r="C182" s="343"/>
      <c r="D182" s="344" t="n">
        <v>890</v>
      </c>
      <c r="E182" s="344" t="n">
        <v>890</v>
      </c>
      <c r="F182" s="337" t="s">
        <v>6</v>
      </c>
    </row>
    <row r="183" customFormat="false" ht="12.75" hidden="false" customHeight="false" outlineLevel="0" collapsed="false">
      <c r="B183" s="345" t="s">
        <v>1341</v>
      </c>
      <c r="C183" s="343"/>
      <c r="D183" s="344" t="n">
        <v>729</v>
      </c>
      <c r="E183" s="344" t="n">
        <v>729</v>
      </c>
      <c r="F183" s="337" t="s">
        <v>6</v>
      </c>
    </row>
    <row r="184" customFormat="false" ht="12.75" hidden="false" customHeight="false" outlineLevel="0" collapsed="false">
      <c r="B184" s="345" t="s">
        <v>1342</v>
      </c>
      <c r="C184" s="343"/>
      <c r="D184" s="344" t="n">
        <v>792</v>
      </c>
      <c r="E184" s="344" t="n">
        <v>792</v>
      </c>
      <c r="F184" s="337" t="s">
        <v>6</v>
      </c>
    </row>
    <row r="185" customFormat="false" ht="12.75" hidden="false" customHeight="false" outlineLevel="0" collapsed="false">
      <c r="B185" s="345" t="s">
        <v>1343</v>
      </c>
      <c r="C185" s="343"/>
      <c r="D185" s="344" t="n">
        <v>936</v>
      </c>
      <c r="E185" s="344" t="n">
        <v>936</v>
      </c>
      <c r="F185" s="337" t="s">
        <v>6</v>
      </c>
    </row>
    <row r="186" customFormat="false" ht="12.75" hidden="false" customHeight="false" outlineLevel="0" collapsed="false">
      <c r="B186" s="345" t="s">
        <v>1344</v>
      </c>
      <c r="C186" s="343"/>
      <c r="D186" s="344" t="n">
        <v>553</v>
      </c>
      <c r="E186" s="344" t="n">
        <v>553</v>
      </c>
      <c r="F186" s="337" t="s">
        <v>6</v>
      </c>
    </row>
    <row r="187" customFormat="false" ht="12.75" hidden="false" customHeight="false" outlineLevel="0" collapsed="false">
      <c r="B187" s="345" t="s">
        <v>1345</v>
      </c>
      <c r="C187" s="343"/>
      <c r="D187" s="344" t="n">
        <v>618</v>
      </c>
      <c r="E187" s="344" t="n">
        <v>618</v>
      </c>
      <c r="F187" s="337" t="s">
        <v>6</v>
      </c>
    </row>
    <row r="188" customFormat="false" ht="12.75" hidden="false" customHeight="false" outlineLevel="0" collapsed="false">
      <c r="B188" s="345" t="s">
        <v>1346</v>
      </c>
      <c r="C188" s="343"/>
      <c r="D188" s="344" t="n">
        <v>926</v>
      </c>
      <c r="E188" s="344" t="n">
        <v>926</v>
      </c>
      <c r="F188" s="337" t="s">
        <v>6</v>
      </c>
    </row>
    <row r="189" customFormat="false" ht="12.75" hidden="false" customHeight="false" outlineLevel="0" collapsed="false">
      <c r="B189" s="345" t="s">
        <v>1347</v>
      </c>
      <c r="C189" s="343"/>
      <c r="D189" s="344" t="n">
        <v>838</v>
      </c>
      <c r="E189" s="344" t="n">
        <v>838</v>
      </c>
      <c r="F189" s="337" t="s">
        <v>6</v>
      </c>
    </row>
    <row r="190" customFormat="false" ht="12.75" hidden="false" customHeight="false" outlineLevel="0" collapsed="false">
      <c r="B190" s="345" t="s">
        <v>1348</v>
      </c>
      <c r="C190" s="343"/>
      <c r="D190" s="344" t="n">
        <v>585</v>
      </c>
      <c r="E190" s="344" t="n">
        <v>585</v>
      </c>
      <c r="F190" s="337" t="s">
        <v>6</v>
      </c>
    </row>
    <row r="191" customFormat="false" ht="12.75" hidden="false" customHeight="false" outlineLevel="0" collapsed="false">
      <c r="B191" s="345" t="s">
        <v>1349</v>
      </c>
      <c r="C191" s="343"/>
      <c r="D191" s="344" t="n">
        <v>660</v>
      </c>
      <c r="E191" s="344" t="n">
        <v>660</v>
      </c>
      <c r="F191" s="337" t="s">
        <v>6</v>
      </c>
    </row>
    <row r="192" customFormat="false" ht="12.75" hidden="false" customHeight="false" outlineLevel="0" collapsed="false">
      <c r="B192" s="345" t="s">
        <v>1350</v>
      </c>
      <c r="C192" s="343"/>
      <c r="D192" s="344" t="n">
        <v>703</v>
      </c>
      <c r="E192" s="344" t="n">
        <v>703</v>
      </c>
      <c r="F192" s="337" t="s">
        <v>6</v>
      </c>
    </row>
    <row r="193" customFormat="false" ht="12.75" hidden="false" customHeight="false" outlineLevel="0" collapsed="false">
      <c r="B193" s="345" t="s">
        <v>1351</v>
      </c>
      <c r="C193" s="343"/>
      <c r="D193" s="344" t="n">
        <v>771</v>
      </c>
      <c r="E193" s="344" t="n">
        <v>771</v>
      </c>
      <c r="F193" s="337" t="s">
        <v>6</v>
      </c>
    </row>
    <row r="194" customFormat="false" ht="12.75" hidden="false" customHeight="false" outlineLevel="0" collapsed="false">
      <c r="B194" s="345" t="s">
        <v>1352</v>
      </c>
      <c r="C194" s="343"/>
      <c r="D194" s="344" t="n">
        <v>798</v>
      </c>
      <c r="E194" s="344" t="n">
        <v>798</v>
      </c>
      <c r="F194" s="337" t="s">
        <v>6</v>
      </c>
    </row>
    <row r="195" customFormat="false" ht="12.75" hidden="false" customHeight="false" outlineLevel="0" collapsed="false">
      <c r="B195" s="345" t="s">
        <v>1353</v>
      </c>
      <c r="C195" s="343"/>
      <c r="D195" s="344" t="n">
        <v>846</v>
      </c>
      <c r="E195" s="344" t="n">
        <v>846</v>
      </c>
      <c r="F195" s="337" t="s">
        <v>6</v>
      </c>
    </row>
    <row r="196" customFormat="false" ht="12.75" hidden="false" customHeight="false" outlineLevel="0" collapsed="false">
      <c r="B196" s="345" t="s">
        <v>1354</v>
      </c>
      <c r="C196" s="343"/>
      <c r="D196" s="344" t="n">
        <v>921</v>
      </c>
      <c r="E196" s="344" t="n">
        <v>921</v>
      </c>
      <c r="F196" s="337" t="s">
        <v>6</v>
      </c>
    </row>
    <row r="197" customFormat="false" ht="12.75" hidden="false" customHeight="false" outlineLevel="0" collapsed="false">
      <c r="B197" s="345" t="s">
        <v>1355</v>
      </c>
      <c r="C197" s="343"/>
      <c r="D197" s="344" t="n">
        <v>780</v>
      </c>
      <c r="E197" s="344" t="n">
        <v>780</v>
      </c>
      <c r="F197" s="337" t="s">
        <v>6</v>
      </c>
    </row>
    <row r="198" customFormat="false" ht="12.75" hidden="false" customHeight="false" outlineLevel="0" collapsed="false">
      <c r="B198" s="345" t="s">
        <v>1356</v>
      </c>
      <c r="C198" s="343"/>
      <c r="D198" s="344" t="n">
        <v>838</v>
      </c>
      <c r="E198" s="344" t="n">
        <v>838</v>
      </c>
      <c r="F198" s="337" t="s">
        <v>6</v>
      </c>
    </row>
    <row r="199" customFormat="false" ht="12.75" hidden="false" customHeight="false" outlineLevel="0" collapsed="false">
      <c r="B199" s="345" t="s">
        <v>1357</v>
      </c>
      <c r="C199" s="343"/>
      <c r="D199" s="344" t="n">
        <v>854</v>
      </c>
      <c r="E199" s="344" t="n">
        <v>854</v>
      </c>
      <c r="F199" s="337" t="s">
        <v>6</v>
      </c>
    </row>
    <row r="200" customFormat="false" ht="12.75" hidden="false" customHeight="false" outlineLevel="0" collapsed="false">
      <c r="B200" s="345" t="s">
        <v>1358</v>
      </c>
      <c r="C200" s="343"/>
      <c r="D200" s="344" t="n">
        <v>902</v>
      </c>
      <c r="E200" s="344" t="n">
        <v>902</v>
      </c>
      <c r="F200" s="337" t="s">
        <v>6</v>
      </c>
    </row>
    <row r="201" customFormat="false" ht="12.75" hidden="false" customHeight="false" outlineLevel="0" collapsed="false">
      <c r="B201" s="345" t="s">
        <v>1359</v>
      </c>
      <c r="C201" s="343"/>
      <c r="D201" s="344" t="n">
        <v>1096</v>
      </c>
      <c r="E201" s="344" t="n">
        <v>1096</v>
      </c>
      <c r="F201" s="337" t="s">
        <v>6</v>
      </c>
    </row>
    <row r="202" customFormat="false" ht="12.75" hidden="false" customHeight="false" outlineLevel="0" collapsed="false">
      <c r="B202" s="345" t="s">
        <v>1360</v>
      </c>
      <c r="C202" s="343"/>
      <c r="D202" s="344" t="n">
        <v>909</v>
      </c>
      <c r="E202" s="344" t="n">
        <v>909</v>
      </c>
      <c r="F202" s="337" t="s">
        <v>6</v>
      </c>
    </row>
    <row r="203" customFormat="false" ht="12.75" hidden="false" customHeight="false" outlineLevel="0" collapsed="false">
      <c r="B203" s="345" t="s">
        <v>1361</v>
      </c>
      <c r="C203" s="343"/>
      <c r="D203" s="344" t="n">
        <v>1430</v>
      </c>
      <c r="E203" s="344" t="n">
        <v>1430</v>
      </c>
      <c r="F203" s="337" t="s">
        <v>6</v>
      </c>
    </row>
    <row r="204" customFormat="false" ht="12.75" hidden="false" customHeight="false" outlineLevel="0" collapsed="false">
      <c r="B204" s="345" t="s">
        <v>1362</v>
      </c>
      <c r="C204" s="343"/>
      <c r="D204" s="344" t="n">
        <v>1708</v>
      </c>
      <c r="E204" s="344" t="n">
        <v>1708</v>
      </c>
      <c r="F204" s="337" t="s">
        <v>6</v>
      </c>
    </row>
    <row r="205" customFormat="false" ht="12.75" hidden="false" customHeight="false" outlineLevel="0" collapsed="false">
      <c r="B205" s="345" t="s">
        <v>1363</v>
      </c>
      <c r="C205" s="343"/>
      <c r="D205" s="344" t="n">
        <v>1043</v>
      </c>
      <c r="E205" s="344" t="n">
        <v>1043</v>
      </c>
      <c r="F205" s="337" t="s">
        <v>6</v>
      </c>
    </row>
    <row r="206" customFormat="false" ht="12.75" hidden="false" customHeight="false" outlineLevel="0" collapsed="false">
      <c r="B206" s="345" t="s">
        <v>1364</v>
      </c>
      <c r="C206" s="343"/>
      <c r="D206" s="344" t="n">
        <v>1128</v>
      </c>
      <c r="E206" s="344" t="n">
        <v>1128</v>
      </c>
      <c r="F206" s="337" t="s">
        <v>6</v>
      </c>
    </row>
    <row r="207" customFormat="false" ht="12.75" hidden="false" customHeight="false" outlineLevel="0" collapsed="false">
      <c r="B207" s="345" t="s">
        <v>1365</v>
      </c>
      <c r="C207" s="343"/>
      <c r="D207" s="344" t="n">
        <v>1282</v>
      </c>
      <c r="E207" s="344" t="n">
        <v>1282</v>
      </c>
      <c r="F207" s="337" t="s">
        <v>6</v>
      </c>
    </row>
    <row r="208" customFormat="false" ht="12.75" hidden="false" customHeight="false" outlineLevel="0" collapsed="false">
      <c r="B208" s="345" t="s">
        <v>1366</v>
      </c>
      <c r="C208" s="343"/>
      <c r="D208" s="344" t="n">
        <v>1660</v>
      </c>
      <c r="E208" s="344" t="n">
        <v>1660</v>
      </c>
      <c r="F208" s="337" t="s">
        <v>6</v>
      </c>
    </row>
    <row r="209" customFormat="false" ht="12.75" hidden="false" customHeight="false" outlineLevel="0" collapsed="false">
      <c r="B209" s="345" t="s">
        <v>1367</v>
      </c>
      <c r="C209" s="343"/>
      <c r="D209" s="344" t="n">
        <v>1265</v>
      </c>
      <c r="E209" s="344" t="n">
        <v>1265</v>
      </c>
      <c r="F209" s="337" t="s">
        <v>6</v>
      </c>
    </row>
    <row r="210" customFormat="false" ht="12.75" hidden="false" customHeight="false" outlineLevel="0" collapsed="false">
      <c r="B210" s="345" t="s">
        <v>1368</v>
      </c>
      <c r="C210" s="343"/>
      <c r="D210" s="344" t="n">
        <v>1190</v>
      </c>
      <c r="E210" s="344" t="n">
        <v>1190</v>
      </c>
      <c r="F210" s="337" t="s">
        <v>6</v>
      </c>
    </row>
    <row r="211" customFormat="false" ht="12.75" hidden="false" customHeight="false" outlineLevel="0" collapsed="false">
      <c r="B211" s="345" t="s">
        <v>1369</v>
      </c>
      <c r="C211" s="343"/>
      <c r="D211" s="344" t="n">
        <v>750</v>
      </c>
      <c r="E211" s="344" t="n">
        <v>750</v>
      </c>
      <c r="F211" s="337" t="s">
        <v>6</v>
      </c>
    </row>
    <row r="212" customFormat="false" ht="12.75" hidden="false" customHeight="false" outlineLevel="0" collapsed="false">
      <c r="B212" s="345" t="s">
        <v>1370</v>
      </c>
      <c r="C212" s="343"/>
      <c r="D212" s="344" t="n">
        <v>805</v>
      </c>
      <c r="E212" s="344" t="n">
        <v>805</v>
      </c>
      <c r="F212" s="337" t="s">
        <v>6</v>
      </c>
    </row>
    <row r="213" customFormat="false" ht="12.75" hidden="false" customHeight="false" outlineLevel="0" collapsed="false">
      <c r="B213" s="345" t="s">
        <v>1371</v>
      </c>
      <c r="C213" s="343"/>
      <c r="D213" s="344" t="n">
        <v>945</v>
      </c>
      <c r="E213" s="344" t="n">
        <v>945</v>
      </c>
      <c r="F213" s="337" t="s">
        <v>6</v>
      </c>
    </row>
    <row r="214" customFormat="false" ht="12.75" hidden="false" customHeight="false" outlineLevel="0" collapsed="false">
      <c r="B214" s="345" t="s">
        <v>1372</v>
      </c>
      <c r="C214" s="343"/>
      <c r="D214" s="344" t="n">
        <v>947</v>
      </c>
      <c r="E214" s="344" t="n">
        <v>947</v>
      </c>
      <c r="F214" s="337" t="s">
        <v>6</v>
      </c>
    </row>
    <row r="215" customFormat="false" ht="12.75" hidden="false" customHeight="false" outlineLevel="0" collapsed="false">
      <c r="B215" s="345" t="s">
        <v>1373</v>
      </c>
      <c r="C215" s="343"/>
      <c r="D215" s="344" t="n">
        <v>1032</v>
      </c>
      <c r="E215" s="344" t="n">
        <v>1032</v>
      </c>
      <c r="F215" s="337" t="s">
        <v>6</v>
      </c>
    </row>
    <row r="216" customFormat="false" ht="12.75" hidden="false" customHeight="false" outlineLevel="0" collapsed="false">
      <c r="B216" s="345" t="s">
        <v>1374</v>
      </c>
      <c r="C216" s="343"/>
      <c r="D216" s="344" t="n">
        <v>1040</v>
      </c>
      <c r="E216" s="344" t="n">
        <v>1040</v>
      </c>
      <c r="F216" s="337" t="s">
        <v>6</v>
      </c>
    </row>
    <row r="217" customFormat="false" ht="12.75" hidden="false" customHeight="false" outlineLevel="0" collapsed="false">
      <c r="B217" s="345" t="s">
        <v>1375</v>
      </c>
      <c r="C217" s="343"/>
      <c r="D217" s="344" t="n">
        <v>1050</v>
      </c>
      <c r="E217" s="344" t="n">
        <v>1050</v>
      </c>
      <c r="F217" s="337" t="s">
        <v>6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57.41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2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46" t="s">
        <v>1376</v>
      </c>
      <c r="C2" s="347" t="s">
        <v>1377</v>
      </c>
      <c r="D2" s="348" t="s">
        <v>1378</v>
      </c>
      <c r="E2" s="349" t="s">
        <v>2</v>
      </c>
      <c r="F2" s="350" t="s">
        <v>3</v>
      </c>
    </row>
    <row r="3" customFormat="false" ht="45" hidden="false" customHeight="false" outlineLevel="0" collapsed="false">
      <c r="B3" s="351" t="s">
        <v>1379</v>
      </c>
      <c r="C3" s="352" t="s">
        <v>1380</v>
      </c>
      <c r="D3" s="353" t="n">
        <v>42213.6</v>
      </c>
      <c r="E3" s="353" t="n">
        <v>42213.6</v>
      </c>
      <c r="F3" s="354" t="s">
        <v>195</v>
      </c>
    </row>
    <row r="4" customFormat="false" ht="33.75" hidden="false" customHeight="false" outlineLevel="0" collapsed="false">
      <c r="B4" s="351" t="s">
        <v>1381</v>
      </c>
      <c r="C4" s="352" t="s">
        <v>1382</v>
      </c>
      <c r="D4" s="353" t="n">
        <v>55598.4</v>
      </c>
      <c r="E4" s="353" t="n">
        <v>55598.4</v>
      </c>
      <c r="F4" s="354" t="s">
        <v>195</v>
      </c>
    </row>
    <row r="5" customFormat="false" ht="33.75" hidden="false" customHeight="false" outlineLevel="0" collapsed="false">
      <c r="B5" s="351" t="s">
        <v>1383</v>
      </c>
      <c r="C5" s="352" t="s">
        <v>1384</v>
      </c>
      <c r="D5" s="353" t="n">
        <v>115315.2</v>
      </c>
      <c r="E5" s="353" t="n">
        <v>115315.2</v>
      </c>
      <c r="F5" s="354" t="s">
        <v>195</v>
      </c>
    </row>
    <row r="6" customFormat="false" ht="45" hidden="false" customHeight="false" outlineLevel="0" collapsed="false">
      <c r="B6" s="351" t="s">
        <v>1385</v>
      </c>
      <c r="C6" s="352" t="s">
        <v>1386</v>
      </c>
      <c r="D6" s="353" t="n">
        <v>219304.8</v>
      </c>
      <c r="E6" s="353" t="n">
        <v>219304.8</v>
      </c>
      <c r="F6" s="354" t="s">
        <v>195</v>
      </c>
    </row>
    <row r="7" customFormat="false" ht="45" hidden="false" customHeight="false" outlineLevel="0" collapsed="false">
      <c r="B7" s="351" t="s">
        <v>1387</v>
      </c>
      <c r="C7" s="352" t="s">
        <v>1388</v>
      </c>
      <c r="D7" s="353" t="n">
        <v>255340.8</v>
      </c>
      <c r="E7" s="353" t="n">
        <v>255340.8</v>
      </c>
      <c r="F7" s="354" t="s">
        <v>195</v>
      </c>
    </row>
    <row r="8" customFormat="false" ht="45" hidden="false" customHeight="false" outlineLevel="0" collapsed="false">
      <c r="B8" s="351" t="s">
        <v>1389</v>
      </c>
      <c r="C8" s="352" t="s">
        <v>1390</v>
      </c>
      <c r="D8" s="353" t="n">
        <v>720720</v>
      </c>
      <c r="E8" s="353" t="n">
        <v>720720</v>
      </c>
      <c r="F8" s="354" t="s">
        <v>195</v>
      </c>
    </row>
    <row r="9" customFormat="false" ht="45" hidden="false" customHeight="false" outlineLevel="0" collapsed="false">
      <c r="B9" s="351" t="s">
        <v>1391</v>
      </c>
      <c r="C9" s="355" t="s">
        <v>1392</v>
      </c>
      <c r="D9" s="353" t="n">
        <v>921492</v>
      </c>
      <c r="E9" s="353" t="n">
        <v>921492</v>
      </c>
      <c r="F9" s="354" t="s">
        <v>195</v>
      </c>
    </row>
    <row r="10" customFormat="false" ht="33.75" hidden="false" customHeight="false" outlineLevel="0" collapsed="false">
      <c r="B10" s="351" t="s">
        <v>1393</v>
      </c>
      <c r="C10" s="352" t="s">
        <v>1394</v>
      </c>
      <c r="D10" s="353" t="n">
        <v>235778.4</v>
      </c>
      <c r="E10" s="353" t="n">
        <v>235778.4</v>
      </c>
      <c r="F10" s="354" t="s">
        <v>195</v>
      </c>
    </row>
    <row r="11" customFormat="false" ht="33.75" hidden="false" customHeight="false" outlineLevel="0" collapsed="false">
      <c r="B11" s="351" t="s">
        <v>1395</v>
      </c>
      <c r="C11" s="352" t="s">
        <v>1396</v>
      </c>
      <c r="D11" s="353" t="n">
        <v>269755.2</v>
      </c>
      <c r="E11" s="353" t="n">
        <v>269755.2</v>
      </c>
      <c r="F11" s="354" t="s">
        <v>195</v>
      </c>
    </row>
    <row r="12" customFormat="false" ht="33.75" hidden="false" customHeight="false" outlineLevel="0" collapsed="false">
      <c r="B12" s="351" t="s">
        <v>1397</v>
      </c>
      <c r="C12" s="352" t="s">
        <v>1398</v>
      </c>
      <c r="D12" s="353" t="n">
        <v>319176</v>
      </c>
      <c r="E12" s="353" t="n">
        <v>319176</v>
      </c>
      <c r="F12" s="354" t="s">
        <v>195</v>
      </c>
    </row>
    <row r="13" customFormat="false" ht="33.75" hidden="false" customHeight="false" outlineLevel="0" collapsed="false">
      <c r="B13" s="351" t="s">
        <v>1399</v>
      </c>
      <c r="C13" s="352" t="s">
        <v>1400</v>
      </c>
      <c r="D13" s="353" t="n">
        <v>370656</v>
      </c>
      <c r="E13" s="353" t="n">
        <v>370656</v>
      </c>
      <c r="F13" s="354" t="s">
        <v>195</v>
      </c>
    </row>
    <row r="14" customFormat="false" ht="45" hidden="false" customHeight="false" outlineLevel="0" collapsed="false">
      <c r="B14" s="351" t="s">
        <v>1401</v>
      </c>
      <c r="C14" s="352" t="s">
        <v>1402</v>
      </c>
      <c r="D14" s="353" t="n">
        <v>258429.6</v>
      </c>
      <c r="E14" s="353" t="n">
        <v>258429.6</v>
      </c>
      <c r="F14" s="354" t="s">
        <v>195</v>
      </c>
    </row>
    <row r="15" customFormat="false" ht="12.75" hidden="false" customHeight="false" outlineLevel="0" collapsed="false">
      <c r="B15" s="44"/>
      <c r="C15" s="44"/>
    </row>
    <row r="16" customFormat="false" ht="12.75" hidden="false" customHeight="false" outlineLevel="0" collapsed="false">
      <c r="B16" s="214"/>
      <c r="C16" s="214"/>
    </row>
    <row r="17" customFormat="false" ht="12.75" hidden="false" customHeight="false" outlineLevel="0" collapsed="false">
      <c r="B17" s="44" t="s">
        <v>1403</v>
      </c>
      <c r="C17" s="47" t="s">
        <v>1404</v>
      </c>
      <c r="D17" s="108" t="n">
        <v>23603.4</v>
      </c>
      <c r="E17" s="108" t="n">
        <v>23603.4</v>
      </c>
      <c r="F17" s="356" t="s">
        <v>195</v>
      </c>
    </row>
    <row r="18" customFormat="false" ht="12.75" hidden="false" customHeight="false" outlineLevel="0" collapsed="false">
      <c r="B18" s="44" t="s">
        <v>1405</v>
      </c>
      <c r="C18" s="47" t="s">
        <v>1406</v>
      </c>
      <c r="D18" s="108" t="n">
        <v>51057</v>
      </c>
      <c r="E18" s="108" t="n">
        <v>51057</v>
      </c>
      <c r="F18" s="356" t="s">
        <v>195</v>
      </c>
    </row>
    <row r="19" customFormat="false" ht="12.75" hidden="false" customHeight="false" outlineLevel="0" collapsed="false">
      <c r="B19" s="44" t="s">
        <v>1407</v>
      </c>
      <c r="C19" s="44" t="s">
        <v>1408</v>
      </c>
      <c r="D19" s="108" t="n">
        <v>77338.8</v>
      </c>
      <c r="E19" s="108" t="n">
        <v>77338.8</v>
      </c>
      <c r="F19" s="356" t="s">
        <v>195</v>
      </c>
    </row>
    <row r="20" customFormat="false" ht="12.75" hidden="false" customHeight="false" outlineLevel="0" collapsed="false">
      <c r="B20" s="44" t="s">
        <v>1409</v>
      </c>
      <c r="C20" s="44" t="s">
        <v>1410</v>
      </c>
      <c r="D20" s="108" t="n">
        <v>18246.6</v>
      </c>
      <c r="E20" s="108" t="n">
        <v>18246.6</v>
      </c>
      <c r="F20" s="356" t="s">
        <v>195</v>
      </c>
    </row>
    <row r="21" customFormat="false" ht="12.75" hidden="false" customHeight="false" outlineLevel="0" collapsed="false">
      <c r="B21" s="44" t="s">
        <v>1411</v>
      </c>
      <c r="C21" s="44" t="s">
        <v>1412</v>
      </c>
      <c r="D21" s="108" t="n">
        <v>13057.2</v>
      </c>
      <c r="E21" s="108" t="n">
        <v>13057.2</v>
      </c>
      <c r="F21" s="356" t="s">
        <v>195</v>
      </c>
    </row>
    <row r="22" customFormat="false" ht="12.75" hidden="false" customHeight="false" outlineLevel="0" collapsed="false">
      <c r="B22" s="44" t="s">
        <v>1413</v>
      </c>
      <c r="C22" s="44" t="s">
        <v>1414</v>
      </c>
      <c r="D22" s="108" t="n">
        <v>26616.6</v>
      </c>
      <c r="E22" s="108" t="n">
        <v>26616.6</v>
      </c>
      <c r="F22" s="356" t="s">
        <v>195</v>
      </c>
    </row>
    <row r="23" customFormat="false" ht="12.75" hidden="false" customHeight="false" outlineLevel="0" collapsed="false">
      <c r="B23" s="44" t="s">
        <v>1415</v>
      </c>
      <c r="C23" s="44" t="s">
        <v>1416</v>
      </c>
      <c r="D23" s="108" t="n">
        <v>17409.6</v>
      </c>
      <c r="E23" s="108" t="n">
        <v>17409.6</v>
      </c>
      <c r="F23" s="356" t="s">
        <v>195</v>
      </c>
    </row>
    <row r="24" customFormat="false" ht="12.75" hidden="false" customHeight="false" outlineLevel="0" collapsed="false">
      <c r="B24" s="357"/>
      <c r="C24" s="357"/>
    </row>
    <row r="25" customFormat="false" ht="12.75" hidden="false" customHeight="false" outlineLevel="0" collapsed="false">
      <c r="B25" s="44"/>
      <c r="C25" s="44"/>
    </row>
    <row r="26" customFormat="false" ht="12.75" hidden="false" customHeight="false" outlineLevel="0" collapsed="false">
      <c r="B26" s="44"/>
      <c r="C26" s="44"/>
    </row>
    <row r="27" customFormat="false" ht="12.75" hidden="false" customHeight="false" outlineLevel="0" collapsed="false">
      <c r="B27" s="44"/>
      <c r="C27" s="44"/>
    </row>
    <row r="28" customFormat="false" ht="12.75" hidden="false" customHeight="false" outlineLevel="0" collapsed="false">
      <c r="B28" s="44"/>
      <c r="C28" s="44"/>
    </row>
    <row r="29" customFormat="false" ht="12.75" hidden="false" customHeight="false" outlineLevel="0" collapsed="false">
      <c r="B29" s="44"/>
      <c r="C29" s="44"/>
    </row>
    <row r="30" customFormat="false" ht="12.75" hidden="false" customHeight="false" outlineLevel="0" collapsed="false">
      <c r="B30" s="44"/>
      <c r="C30" s="44"/>
    </row>
    <row r="31" customFormat="false" ht="12.75" hidden="false" customHeight="false" outlineLevel="0" collapsed="false">
      <c r="B31" s="44"/>
      <c r="C31" s="44"/>
    </row>
    <row r="32" customFormat="false" ht="12.75" hidden="false" customHeight="false" outlineLevel="0" collapsed="false">
      <c r="B32" s="44"/>
      <c r="C32" s="44"/>
    </row>
    <row r="33" customFormat="false" ht="12.75" hidden="false" customHeight="false" outlineLevel="0" collapsed="false">
      <c r="B33" s="44"/>
      <c r="C33" s="44"/>
    </row>
    <row r="34" customFormat="false" ht="12.75" hidden="false" customHeight="false" outlineLevel="0" collapsed="false">
      <c r="B34" s="44"/>
      <c r="C34" s="44"/>
    </row>
    <row r="35" customFormat="false" ht="12.75" hidden="false" customHeight="false" outlineLevel="0" collapsed="false">
      <c r="B35" s="44"/>
      <c r="C35" s="44"/>
    </row>
    <row r="36" customFormat="false" ht="12.75" hidden="false" customHeight="false" outlineLevel="0" collapsed="false">
      <c r="B36" s="44"/>
      <c r="C36" s="44"/>
    </row>
    <row r="37" customFormat="false" ht="12.75" hidden="false" customHeight="false" outlineLevel="0" collapsed="false">
      <c r="B37" s="44"/>
      <c r="C37" s="44"/>
    </row>
    <row r="38" customFormat="false" ht="12.75" hidden="false" customHeight="false" outlineLevel="0" collapsed="false">
      <c r="B38" s="44"/>
      <c r="C38" s="44"/>
    </row>
    <row r="39" customFormat="false" ht="12.75" hidden="false" customHeight="false" outlineLevel="0" collapsed="false">
      <c r="B39" s="44"/>
      <c r="C39" s="44"/>
    </row>
    <row r="40" customFormat="false" ht="12.75" hidden="false" customHeight="false" outlineLevel="0" collapsed="false">
      <c r="B40" s="44"/>
      <c r="C40" s="44"/>
    </row>
    <row r="41" customFormat="false" ht="12.75" hidden="false" customHeight="false" outlineLevel="0" collapsed="false">
      <c r="B41" s="44"/>
      <c r="C41" s="44"/>
    </row>
    <row r="42" customFormat="false" ht="12.75" hidden="false" customHeight="false" outlineLevel="0" collapsed="false">
      <c r="B42" s="44"/>
      <c r="C42" s="44"/>
    </row>
    <row r="43" customFormat="false" ht="12.75" hidden="false" customHeight="false" outlineLevel="0" collapsed="false">
      <c r="B43" s="44"/>
      <c r="C43" s="44"/>
    </row>
    <row r="44" customFormat="false" ht="12.75" hidden="false" customHeight="false" outlineLevel="0" collapsed="false">
      <c r="B44" s="44"/>
      <c r="C44" s="44"/>
    </row>
    <row r="45" customFormat="false" ht="12.75" hidden="false" customHeight="false" outlineLevel="0" collapsed="false">
      <c r="B45" s="44"/>
      <c r="C45" s="44"/>
    </row>
    <row r="46" customFormat="false" ht="12.75" hidden="false" customHeight="false" outlineLevel="0" collapsed="false">
      <c r="B46" s="44"/>
      <c r="C46" s="44"/>
    </row>
    <row r="47" customFormat="false" ht="12.75" hidden="false" customHeight="false" outlineLevel="0" collapsed="false">
      <c r="B47" s="44"/>
      <c r="C47" s="44"/>
    </row>
    <row r="48" customFormat="false" ht="12.75" hidden="false" customHeight="false" outlineLevel="0" collapsed="false">
      <c r="B48" s="44"/>
      <c r="C48" s="44"/>
    </row>
    <row r="49" customFormat="false" ht="12.75" hidden="false" customHeight="false" outlineLevel="0" collapsed="false">
      <c r="B49" s="44"/>
      <c r="C49" s="44"/>
    </row>
    <row r="50" customFormat="false" ht="12.75" hidden="false" customHeight="false" outlineLevel="0" collapsed="false">
      <c r="B50" s="44"/>
      <c r="C50" s="44"/>
    </row>
    <row r="51" customFormat="false" ht="12.75" hidden="false" customHeight="false" outlineLevel="0" collapsed="false">
      <c r="B51" s="44"/>
      <c r="C51" s="44"/>
    </row>
    <row r="52" customFormat="false" ht="12.75" hidden="false" customHeight="false" outlineLevel="0" collapsed="false">
      <c r="B52" s="44"/>
      <c r="C52" s="44"/>
    </row>
    <row r="53" customFormat="false" ht="12.75" hidden="false" customHeight="false" outlineLevel="0" collapsed="false">
      <c r="B53" s="44"/>
      <c r="C5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AEE0"/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85"/>
    <col collapsed="false" customWidth="true" hidden="false" outlineLevel="0" max="3" min="3" style="34" width="60.42"/>
    <col collapsed="false" customWidth="true" hidden="false" outlineLevel="0" max="4" min="4" style="34" width="15.56"/>
    <col collapsed="false" customWidth="true" hidden="false" outlineLevel="0" max="5" min="5" style="34" width="12.85"/>
    <col collapsed="false" customWidth="true" hidden="false" outlineLevel="0" max="6" min="6" style="61" width="17.56"/>
    <col collapsed="false" customWidth="true" hidden="false" outlineLevel="0" max="7" min="7" style="0" width="19.7"/>
  </cols>
  <sheetData>
    <row r="1" customFormat="false" ht="12.75" hidden="false" customHeight="false" outlineLevel="0" collapsed="false">
      <c r="C1" s="35"/>
      <c r="D1" s="35"/>
      <c r="E1" s="35"/>
      <c r="F1" s="35"/>
    </row>
    <row r="2" customFormat="false" ht="18" hidden="false" customHeight="true" outlineLevel="0" collapsed="false">
      <c r="B2" s="358" t="s">
        <v>442</v>
      </c>
      <c r="C2" s="358"/>
      <c r="D2" s="358"/>
      <c r="E2" s="358"/>
      <c r="F2" s="358"/>
      <c r="G2" s="79"/>
    </row>
    <row r="3" customFormat="false" ht="12.75" hidden="false" customHeight="false" outlineLevel="0" collapsed="false">
      <c r="B3" s="359"/>
      <c r="C3" s="37" t="s">
        <v>74</v>
      </c>
      <c r="D3" s="348" t="s">
        <v>1417</v>
      </c>
      <c r="E3" s="349" t="s">
        <v>2</v>
      </c>
      <c r="F3" s="350" t="s">
        <v>3</v>
      </c>
      <c r="G3" s="79"/>
    </row>
    <row r="4" customFormat="false" ht="15" hidden="false" customHeight="false" outlineLevel="0" collapsed="false">
      <c r="A4" s="360"/>
      <c r="B4" s="361" t="s">
        <v>1376</v>
      </c>
      <c r="C4" s="361" t="s">
        <v>1377</v>
      </c>
      <c r="D4" s="354"/>
      <c r="E4" s="356"/>
      <c r="F4" s="47"/>
      <c r="G4" s="79"/>
    </row>
    <row r="5" customFormat="false" ht="123.75" hidden="false" customHeight="false" outlineLevel="0" collapsed="false">
      <c r="A5" s="362" t="s">
        <v>1418</v>
      </c>
      <c r="B5" s="363" t="s">
        <v>1419</v>
      </c>
      <c r="C5" s="364" t="s">
        <v>1420</v>
      </c>
      <c r="D5" s="365" t="n">
        <v>424.9575</v>
      </c>
      <c r="E5" s="365" t="n">
        <v>424.9575</v>
      </c>
      <c r="F5" s="366" t="s">
        <v>11</v>
      </c>
      <c r="G5" s="79"/>
    </row>
    <row r="6" customFormat="false" ht="135" hidden="false" customHeight="false" outlineLevel="0" collapsed="false">
      <c r="A6" s="367" t="s">
        <v>1421</v>
      </c>
      <c r="B6" s="363" t="s">
        <v>1422</v>
      </c>
      <c r="C6" s="368" t="s">
        <v>1423</v>
      </c>
      <c r="D6" s="365" t="n">
        <v>504.9495</v>
      </c>
      <c r="E6" s="365" t="n">
        <v>504.9495</v>
      </c>
      <c r="F6" s="366" t="s">
        <v>11</v>
      </c>
      <c r="G6" s="45"/>
    </row>
    <row r="7" customFormat="false" ht="51" hidden="false" customHeight="false" outlineLevel="0" collapsed="false">
      <c r="A7" s="369" t="s">
        <v>1424</v>
      </c>
      <c r="B7" s="363" t="s">
        <v>1425</v>
      </c>
      <c r="C7" s="370" t="s">
        <v>1426</v>
      </c>
      <c r="D7" s="365" t="n">
        <v>724.9275</v>
      </c>
      <c r="E7" s="365" t="n">
        <v>724.9275</v>
      </c>
      <c r="F7" s="366" t="s">
        <v>11</v>
      </c>
      <c r="G7" s="45"/>
    </row>
    <row r="8" customFormat="false" ht="45" hidden="false" customHeight="false" outlineLevel="0" collapsed="false">
      <c r="A8" s="371" t="s">
        <v>1427</v>
      </c>
      <c r="B8" s="372" t="s">
        <v>1428</v>
      </c>
      <c r="C8" s="373" t="s">
        <v>1429</v>
      </c>
      <c r="D8" s="365" t="n">
        <v>705.179475</v>
      </c>
      <c r="E8" s="365" t="n">
        <v>705.179475</v>
      </c>
      <c r="F8" s="366" t="s">
        <v>11</v>
      </c>
      <c r="G8" s="45"/>
    </row>
    <row r="9" customFormat="false" ht="33.75" hidden="false" customHeight="false" outlineLevel="0" collapsed="false">
      <c r="A9" s="374" t="s">
        <v>1430</v>
      </c>
      <c r="B9" s="375" t="s">
        <v>1431</v>
      </c>
      <c r="C9" s="373" t="s">
        <v>1432</v>
      </c>
      <c r="D9" s="365" t="n">
        <v>755.75775</v>
      </c>
      <c r="E9" s="365" t="n">
        <v>755.75775</v>
      </c>
      <c r="F9" s="366" t="s">
        <v>11</v>
      </c>
      <c r="G9" s="45"/>
    </row>
    <row r="10" customFormat="false" ht="22.5" hidden="false" customHeight="false" outlineLevel="0" collapsed="false">
      <c r="A10" s="374" t="s">
        <v>1433</v>
      </c>
      <c r="B10" s="375" t="s">
        <v>1434</v>
      </c>
      <c r="C10" s="376" t="s">
        <v>1435</v>
      </c>
      <c r="D10" s="365" t="n">
        <v>643.269</v>
      </c>
      <c r="E10" s="365" t="n">
        <v>643.269</v>
      </c>
      <c r="F10" s="366" t="s">
        <v>11</v>
      </c>
      <c r="G10" s="45"/>
    </row>
    <row r="11" customFormat="false" ht="22.5" hidden="false" customHeight="false" outlineLevel="0" collapsed="false">
      <c r="A11" s="374" t="s">
        <v>1436</v>
      </c>
      <c r="B11" s="375" t="s">
        <v>1437</v>
      </c>
      <c r="C11" s="376" t="s">
        <v>1438</v>
      </c>
      <c r="D11" s="365" t="n">
        <v>725.76075</v>
      </c>
      <c r="E11" s="365" t="n">
        <v>725.76075</v>
      </c>
      <c r="F11" s="366" t="s">
        <v>11</v>
      </c>
      <c r="G11" s="45"/>
    </row>
    <row r="12" customFormat="false" ht="45" hidden="false" customHeight="false" outlineLevel="0" collapsed="false">
      <c r="A12" s="374" t="s">
        <v>1439</v>
      </c>
      <c r="B12" s="375" t="s">
        <v>1440</v>
      </c>
      <c r="C12" s="376" t="s">
        <v>1441</v>
      </c>
      <c r="D12" s="365" t="n">
        <v>889.07775</v>
      </c>
      <c r="E12" s="365" t="n">
        <v>889.07775</v>
      </c>
      <c r="F12" s="366" t="s">
        <v>11</v>
      </c>
      <c r="G12" s="45"/>
    </row>
    <row r="13" customFormat="false" ht="48" hidden="false" customHeight="true" outlineLevel="0" collapsed="false">
      <c r="A13" s="374" t="s">
        <v>1442</v>
      </c>
      <c r="B13" s="375" t="s">
        <v>1443</v>
      </c>
      <c r="C13" s="376" t="s">
        <v>1444</v>
      </c>
      <c r="D13" s="365" t="n">
        <v>1394.8605</v>
      </c>
      <c r="E13" s="365" t="n">
        <v>1394.8605</v>
      </c>
      <c r="F13" s="366" t="s">
        <v>11</v>
      </c>
      <c r="G13" s="45"/>
    </row>
    <row r="14" customFormat="false" ht="51" hidden="false" customHeight="true" outlineLevel="0" collapsed="false">
      <c r="A14" s="374" t="s">
        <v>1445</v>
      </c>
      <c r="B14" s="375" t="s">
        <v>1446</v>
      </c>
      <c r="C14" s="373" t="s">
        <v>1447</v>
      </c>
      <c r="D14" s="365" t="n">
        <v>1467.35325</v>
      </c>
      <c r="E14" s="365" t="n">
        <v>1467.35325</v>
      </c>
      <c r="F14" s="366" t="s">
        <v>11</v>
      </c>
      <c r="G14" s="45"/>
    </row>
    <row r="15" customFormat="false" ht="42.75" hidden="false" customHeight="true" outlineLevel="0" collapsed="false">
      <c r="A15" s="374" t="s">
        <v>1448</v>
      </c>
      <c r="B15" s="375" t="s">
        <v>1449</v>
      </c>
      <c r="C15" s="373" t="s">
        <v>1450</v>
      </c>
      <c r="D15" s="365" t="n">
        <v>2170.61625</v>
      </c>
      <c r="E15" s="365" t="n">
        <v>2170.61625</v>
      </c>
      <c r="F15" s="366" t="s">
        <v>11</v>
      </c>
      <c r="G15" s="45"/>
    </row>
    <row r="16" customFormat="false" ht="33.75" hidden="false" customHeight="false" outlineLevel="0" collapsed="false">
      <c r="A16" s="374" t="s">
        <v>1451</v>
      </c>
      <c r="B16" s="375" t="s">
        <v>1452</v>
      </c>
      <c r="C16" s="373" t="s">
        <v>1453</v>
      </c>
      <c r="D16" s="365" t="n">
        <v>3262.76258</v>
      </c>
      <c r="E16" s="365" t="n">
        <v>3262.76258</v>
      </c>
      <c r="F16" s="366" t="s">
        <v>11</v>
      </c>
      <c r="G16" s="45"/>
    </row>
    <row r="17" customFormat="false" ht="33.75" hidden="false" customHeight="false" outlineLevel="0" collapsed="false">
      <c r="A17" s="374" t="s">
        <v>1454</v>
      </c>
      <c r="B17" s="375" t="s">
        <v>1455</v>
      </c>
      <c r="C17" s="373" t="s">
        <v>1456</v>
      </c>
      <c r="D17" s="365" t="n">
        <v>4528.71375</v>
      </c>
      <c r="E17" s="365" t="n">
        <v>4528.71375</v>
      </c>
      <c r="F17" s="366" t="s">
        <v>386</v>
      </c>
      <c r="G17" s="45"/>
    </row>
    <row r="18" customFormat="false" ht="33.75" hidden="false" customHeight="false" outlineLevel="0" collapsed="false">
      <c r="A18" s="371" t="s">
        <v>1457</v>
      </c>
      <c r="B18" s="372" t="s">
        <v>1458</v>
      </c>
      <c r="C18" s="373" t="s">
        <v>1459</v>
      </c>
      <c r="D18" s="365" t="n">
        <v>4027.09725</v>
      </c>
      <c r="E18" s="365" t="n">
        <v>4027.09725</v>
      </c>
      <c r="F18" s="366" t="s">
        <v>11</v>
      </c>
      <c r="G18" s="45"/>
    </row>
    <row r="19" customFormat="false" ht="33.75" hidden="false" customHeight="false" outlineLevel="0" collapsed="false">
      <c r="A19" s="371" t="s">
        <v>1460</v>
      </c>
      <c r="B19" s="372" t="s">
        <v>1461</v>
      </c>
      <c r="C19" s="368" t="s">
        <v>1462</v>
      </c>
      <c r="D19" s="365" t="n">
        <v>5268.186</v>
      </c>
      <c r="E19" s="365" t="n">
        <v>5268.186</v>
      </c>
      <c r="F19" s="366" t="s">
        <v>11</v>
      </c>
      <c r="G19" s="45"/>
    </row>
    <row r="20" customFormat="false" ht="45" hidden="false" customHeight="false" outlineLevel="0" collapsed="false">
      <c r="A20" s="377" t="s">
        <v>1463</v>
      </c>
      <c r="B20" s="372" t="s">
        <v>1464</v>
      </c>
      <c r="C20" s="373" t="s">
        <v>1465</v>
      </c>
      <c r="D20" s="365" t="n">
        <v>6256.989</v>
      </c>
      <c r="E20" s="365" t="n">
        <v>6256.989</v>
      </c>
      <c r="F20" s="366" t="s">
        <v>386</v>
      </c>
      <c r="G20" s="45"/>
    </row>
    <row r="21" customFormat="false" ht="38.25" hidden="false" customHeight="false" outlineLevel="0" collapsed="false">
      <c r="A21" s="377" t="s">
        <v>1466</v>
      </c>
      <c r="B21" s="372" t="s">
        <v>1467</v>
      </c>
      <c r="C21" s="378" t="s">
        <v>1468</v>
      </c>
      <c r="D21" s="365" t="n">
        <v>7942.1895</v>
      </c>
      <c r="E21" s="365" t="n">
        <v>7942.1895</v>
      </c>
      <c r="F21" s="366" t="s">
        <v>11</v>
      </c>
      <c r="G21" s="45"/>
    </row>
    <row r="22" customFormat="false" ht="38.25" hidden="false" customHeight="false" outlineLevel="0" collapsed="false">
      <c r="A22" s="377" t="s">
        <v>1469</v>
      </c>
      <c r="B22" s="372" t="s">
        <v>1470</v>
      </c>
      <c r="C22" s="378" t="s">
        <v>1471</v>
      </c>
      <c r="D22" s="365" t="n">
        <v>9360.36</v>
      </c>
      <c r="E22" s="365" t="n">
        <v>9360.36</v>
      </c>
      <c r="F22" s="366" t="s">
        <v>386</v>
      </c>
      <c r="G22" s="45"/>
    </row>
    <row r="23" customFormat="false" ht="33.75" hidden="false" customHeight="false" outlineLevel="0" collapsed="false">
      <c r="A23" s="374" t="s">
        <v>1472</v>
      </c>
      <c r="B23" s="375" t="s">
        <v>1473</v>
      </c>
      <c r="C23" s="373" t="s">
        <v>1474</v>
      </c>
      <c r="D23" s="365" t="n">
        <v>14355.12</v>
      </c>
      <c r="E23" s="365" t="n">
        <v>14355.12</v>
      </c>
      <c r="F23" s="366" t="s">
        <v>11</v>
      </c>
      <c r="G23" s="45"/>
    </row>
    <row r="24" customFormat="false" ht="51" hidden="false" customHeight="false" outlineLevel="0" collapsed="false">
      <c r="A24" s="374" t="s">
        <v>1475</v>
      </c>
      <c r="B24" s="375" t="s">
        <v>1476</v>
      </c>
      <c r="C24" s="370" t="s">
        <v>1477</v>
      </c>
      <c r="D24" s="365" t="n">
        <v>15345.405</v>
      </c>
      <c r="E24" s="365" t="n">
        <v>15345.405</v>
      </c>
      <c r="F24" s="366" t="s">
        <v>11</v>
      </c>
      <c r="G24" s="45"/>
    </row>
    <row r="25" customFormat="false" ht="45" hidden="false" customHeight="false" outlineLevel="0" collapsed="false">
      <c r="A25" s="374" t="s">
        <v>1478</v>
      </c>
      <c r="B25" s="375" t="s">
        <v>1479</v>
      </c>
      <c r="C25" s="373" t="s">
        <v>1480</v>
      </c>
      <c r="D25" s="365" t="n">
        <v>22794.21</v>
      </c>
      <c r="E25" s="365" t="n">
        <v>22794.21</v>
      </c>
      <c r="F25" s="366" t="s">
        <v>11</v>
      </c>
      <c r="G25" s="45"/>
    </row>
    <row r="26" customFormat="false" ht="12.75" hidden="false" customHeight="false" outlineLevel="0" collapsed="false">
      <c r="A26" s="374" t="s">
        <v>1481</v>
      </c>
      <c r="B26" s="375" t="s">
        <v>1482</v>
      </c>
      <c r="C26" s="373" t="s">
        <v>1483</v>
      </c>
      <c r="D26" s="365" t="n">
        <v>416.625</v>
      </c>
      <c r="E26" s="365" t="n">
        <v>416.625</v>
      </c>
      <c r="F26" s="366" t="s">
        <v>11</v>
      </c>
      <c r="G26" s="45"/>
    </row>
    <row r="27" customFormat="false" ht="22.5" hidden="false" customHeight="false" outlineLevel="0" collapsed="false">
      <c r="A27" s="374" t="s">
        <v>1484</v>
      </c>
      <c r="B27" s="375" t="s">
        <v>1485</v>
      </c>
      <c r="C27" s="373" t="s">
        <v>1486</v>
      </c>
      <c r="D27" s="365" t="n">
        <v>539.946</v>
      </c>
      <c r="E27" s="365" t="n">
        <v>539.946</v>
      </c>
      <c r="F27" s="366" t="s">
        <v>11</v>
      </c>
      <c r="G27" s="45"/>
    </row>
    <row r="28" customFormat="false" ht="63.75" hidden="false" customHeight="false" outlineLevel="0" collapsed="false">
      <c r="A28" s="377" t="s">
        <v>1487</v>
      </c>
      <c r="B28" s="379" t="s">
        <v>1488</v>
      </c>
      <c r="C28" s="378" t="s">
        <v>1489</v>
      </c>
      <c r="D28" s="365" t="n">
        <v>4145.41875</v>
      </c>
      <c r="E28" s="365" t="n">
        <v>4145.41875</v>
      </c>
      <c r="F28" s="366" t="s">
        <v>386</v>
      </c>
      <c r="G28" s="45"/>
    </row>
    <row r="29" customFormat="false" ht="12.75" hidden="false" customHeight="false" outlineLevel="0" collapsed="false">
      <c r="B29" s="44"/>
      <c r="C29" s="43"/>
      <c r="D29" s="45"/>
      <c r="E29" s="45"/>
      <c r="F29" s="78"/>
      <c r="G29" s="45"/>
    </row>
    <row r="30" customFormat="false" ht="12.75" hidden="false" customHeight="false" outlineLevel="0" collapsed="false">
      <c r="B30" s="44"/>
      <c r="C30" s="43"/>
      <c r="D30" s="45"/>
      <c r="E30" s="45"/>
      <c r="F30" s="78"/>
      <c r="G30" s="45"/>
    </row>
    <row r="31" customFormat="false" ht="12.75" hidden="false" customHeight="false" outlineLevel="0" collapsed="false">
      <c r="B31" s="44"/>
      <c r="C31" s="43"/>
      <c r="D31" s="45"/>
      <c r="E31" s="45"/>
      <c r="F31" s="78"/>
      <c r="G31" s="45"/>
    </row>
    <row r="32" customFormat="false" ht="12.75" hidden="false" customHeight="false" outlineLevel="0" collapsed="false">
      <c r="B32" s="44"/>
      <c r="C32" s="43"/>
      <c r="D32" s="45"/>
      <c r="E32" s="45"/>
      <c r="F32" s="78"/>
      <c r="G32" s="45"/>
    </row>
    <row r="33" customFormat="false" ht="15.75" hidden="false" customHeight="false" outlineLevel="0" collapsed="false">
      <c r="B33" s="44"/>
      <c r="C33" s="380"/>
      <c r="D33" s="45"/>
      <c r="E33" s="45"/>
      <c r="F33" s="78"/>
      <c r="G33" s="45"/>
    </row>
    <row r="34" customFormat="false" ht="12.75" hidden="false" customHeight="false" outlineLevel="0" collapsed="false">
      <c r="B34" s="44"/>
      <c r="C34" s="43"/>
      <c r="D34" s="45"/>
      <c r="E34" s="45"/>
      <c r="F34" s="78"/>
      <c r="G34" s="45"/>
    </row>
    <row r="35" customFormat="false" ht="12.75" hidden="false" customHeight="false" outlineLevel="0" collapsed="false">
      <c r="B35" s="44"/>
      <c r="C35" s="43"/>
      <c r="D35" s="45"/>
      <c r="E35" s="45"/>
      <c r="F35" s="78"/>
      <c r="G35" s="45"/>
    </row>
    <row r="36" customFormat="false" ht="12.75" hidden="false" customHeight="false" outlineLevel="0" collapsed="false">
      <c r="B36" s="44"/>
      <c r="C36" s="43"/>
      <c r="D36" s="45"/>
      <c r="E36" s="45"/>
      <c r="F36" s="78"/>
      <c r="G36" s="45"/>
    </row>
    <row r="37" customFormat="false" ht="12.75" hidden="false" customHeight="false" outlineLevel="0" collapsed="false">
      <c r="B37" s="44"/>
      <c r="C37" s="43"/>
      <c r="D37" s="45"/>
      <c r="E37" s="45"/>
      <c r="F37" s="78"/>
      <c r="G37" s="45"/>
    </row>
    <row r="38" customFormat="false" ht="12.75" hidden="false" customHeight="false" outlineLevel="0" collapsed="false">
      <c r="B38" s="44"/>
      <c r="C38" s="43"/>
      <c r="D38" s="45"/>
      <c r="E38" s="45"/>
      <c r="F38" s="78"/>
      <c r="G38" s="45"/>
    </row>
    <row r="39" customFormat="false" ht="12.75" hidden="false" customHeight="false" outlineLevel="0" collapsed="false">
      <c r="B39" s="44"/>
      <c r="C39" s="43"/>
      <c r="D39" s="45"/>
      <c r="E39" s="45"/>
      <c r="F39" s="78"/>
      <c r="G39" s="45"/>
    </row>
    <row r="40" customFormat="false" ht="12.75" hidden="false" customHeight="false" outlineLevel="0" collapsed="false">
      <c r="B40" s="44"/>
      <c r="C40" s="43"/>
      <c r="D40" s="45"/>
      <c r="E40" s="45"/>
      <c r="F40" s="78"/>
      <c r="G40" s="45"/>
    </row>
    <row r="41" customFormat="false" ht="12.75" hidden="false" customHeight="false" outlineLevel="0" collapsed="false">
      <c r="B41" s="44"/>
      <c r="C41" s="43"/>
      <c r="D41" s="45"/>
      <c r="E41" s="45"/>
      <c r="F41" s="78"/>
      <c r="G41" s="45"/>
    </row>
    <row r="42" customFormat="false" ht="12.75" hidden="false" customHeight="false" outlineLevel="0" collapsed="false">
      <c r="B42" s="44"/>
      <c r="C42" s="43"/>
      <c r="D42" s="45"/>
      <c r="E42" s="45"/>
      <c r="F42" s="78"/>
      <c r="G42" s="45"/>
    </row>
    <row r="43" customFormat="false" ht="12.75" hidden="false" customHeight="false" outlineLevel="0" collapsed="false">
      <c r="B43" s="44"/>
      <c r="C43" s="43"/>
      <c r="D43" s="45"/>
      <c r="E43" s="45"/>
      <c r="F43" s="78"/>
      <c r="G43" s="45"/>
    </row>
    <row r="44" customFormat="false" ht="12.75" hidden="false" customHeight="false" outlineLevel="0" collapsed="false">
      <c r="B44" s="44"/>
      <c r="C44" s="43"/>
      <c r="D44" s="45"/>
      <c r="E44" s="45"/>
      <c r="F44" s="78"/>
      <c r="G44" s="45"/>
    </row>
    <row r="45" customFormat="false" ht="12.75" hidden="false" customHeight="false" outlineLevel="0" collapsed="false">
      <c r="B45" s="44"/>
      <c r="C45" s="43"/>
      <c r="D45" s="45"/>
      <c r="E45" s="45"/>
      <c r="F45" s="78"/>
      <c r="G45" s="45"/>
    </row>
    <row r="46" customFormat="false" ht="12.75" hidden="false" customHeight="false" outlineLevel="0" collapsed="false">
      <c r="B46" s="44"/>
      <c r="C46" s="43"/>
      <c r="D46" s="45"/>
      <c r="E46" s="45"/>
      <c r="F46" s="78"/>
      <c r="G46" s="45"/>
    </row>
    <row r="47" customFormat="false" ht="12.75" hidden="false" customHeight="false" outlineLevel="0" collapsed="false">
      <c r="B47" s="44"/>
      <c r="C47" s="43"/>
      <c r="D47" s="45"/>
      <c r="E47" s="45"/>
      <c r="F47" s="78"/>
      <c r="G47" s="45"/>
    </row>
    <row r="48" customFormat="false" ht="12.75" hidden="false" customHeight="false" outlineLevel="0" collapsed="false">
      <c r="B48" s="44"/>
      <c r="C48" s="43"/>
      <c r="D48" s="45"/>
      <c r="E48" s="45"/>
      <c r="F48" s="78"/>
      <c r="G48" s="45"/>
    </row>
    <row r="49" customFormat="false" ht="12.75" hidden="false" customHeight="false" outlineLevel="0" collapsed="false">
      <c r="B49" s="44"/>
      <c r="C49" s="43"/>
      <c r="D49" s="45"/>
      <c r="E49" s="45"/>
      <c r="F49" s="78"/>
      <c r="G49" s="45"/>
    </row>
    <row r="50" customFormat="false" ht="12.75" hidden="false" customHeight="false" outlineLevel="0" collapsed="false">
      <c r="B50" s="44"/>
      <c r="C50" s="43"/>
      <c r="D50" s="45"/>
      <c r="E50" s="45"/>
      <c r="F50" s="78"/>
      <c r="G50" s="45"/>
    </row>
    <row r="51" customFormat="false" ht="12.75" hidden="false" customHeight="false" outlineLevel="0" collapsed="false">
      <c r="B51" s="44"/>
      <c r="C51" s="43"/>
      <c r="D51" s="45"/>
      <c r="E51" s="45"/>
      <c r="F51" s="78"/>
      <c r="G51" s="45"/>
    </row>
    <row r="52" customFormat="false" ht="12.75" hidden="false" customHeight="false" outlineLevel="0" collapsed="false">
      <c r="B52" s="44"/>
      <c r="C52" s="43"/>
      <c r="D52" s="45"/>
      <c r="E52" s="45"/>
      <c r="F52" s="78"/>
      <c r="G52" s="45"/>
    </row>
    <row r="53" customFormat="false" ht="12.75" hidden="false" customHeight="false" outlineLevel="0" collapsed="false">
      <c r="B53" s="44"/>
      <c r="C53" s="43"/>
      <c r="D53" s="45"/>
      <c r="E53" s="45"/>
      <c r="F53" s="78"/>
      <c r="G53" s="45"/>
    </row>
    <row r="54" customFormat="false" ht="12.75" hidden="false" customHeight="false" outlineLevel="0" collapsed="false">
      <c r="B54" s="44"/>
      <c r="C54" s="43"/>
      <c r="D54" s="45"/>
      <c r="E54" s="45"/>
      <c r="F54" s="78"/>
      <c r="G54" s="45"/>
    </row>
    <row r="55" customFormat="false" ht="12.75" hidden="false" customHeight="false" outlineLevel="0" collapsed="false">
      <c r="B55" s="44"/>
      <c r="C55" s="43"/>
      <c r="D55" s="45"/>
      <c r="E55" s="45"/>
      <c r="F55" s="78"/>
      <c r="G55" s="45"/>
    </row>
    <row r="56" customFormat="false" ht="12.75" hidden="false" customHeight="false" outlineLevel="0" collapsed="false">
      <c r="B56" s="44"/>
      <c r="C56" s="43"/>
      <c r="D56" s="45"/>
      <c r="E56" s="45"/>
      <c r="F56" s="78"/>
      <c r="G56" s="45"/>
    </row>
    <row r="57" customFormat="false" ht="12.75" hidden="false" customHeight="false" outlineLevel="0" collapsed="false">
      <c r="B57" s="44"/>
      <c r="C57" s="43"/>
      <c r="D57" s="45"/>
      <c r="E57" s="45"/>
      <c r="F57" s="78"/>
      <c r="G57" s="45"/>
    </row>
    <row r="58" customFormat="false" ht="12.75" hidden="false" customHeight="false" outlineLevel="0" collapsed="false">
      <c r="B58" s="44"/>
      <c r="C58" s="43"/>
      <c r="D58" s="45"/>
      <c r="E58" s="45"/>
      <c r="F58" s="78"/>
      <c r="G58" s="45"/>
    </row>
    <row r="59" customFormat="false" ht="15.75" hidden="false" customHeight="false" outlineLevel="0" collapsed="false">
      <c r="B59" s="44"/>
      <c r="C59" s="380"/>
      <c r="D59" s="45"/>
      <c r="E59" s="45"/>
      <c r="F59" s="78"/>
      <c r="G59" s="45"/>
    </row>
    <row r="60" customFormat="false" ht="12.75" hidden="false" customHeight="false" outlineLevel="0" collapsed="false">
      <c r="B60" s="44"/>
      <c r="C60" s="43"/>
      <c r="D60" s="45"/>
      <c r="E60" s="45"/>
      <c r="F60" s="78"/>
      <c r="G60" s="45"/>
    </row>
    <row r="61" customFormat="false" ht="12.75" hidden="false" customHeight="false" outlineLevel="0" collapsed="false">
      <c r="B61" s="44"/>
      <c r="C61" s="43"/>
      <c r="D61" s="45"/>
      <c r="E61" s="45"/>
      <c r="F61" s="78"/>
      <c r="G61" s="45"/>
    </row>
    <row r="62" customFormat="false" ht="12.75" hidden="false" customHeight="false" outlineLevel="0" collapsed="false">
      <c r="B62" s="44"/>
      <c r="C62" s="43"/>
      <c r="D62" s="45"/>
      <c r="E62" s="45"/>
      <c r="F62" s="78"/>
      <c r="G62" s="45"/>
    </row>
    <row r="63" customFormat="false" ht="12.75" hidden="false" customHeight="false" outlineLevel="0" collapsed="false">
      <c r="B63" s="44"/>
      <c r="C63" s="43"/>
      <c r="D63" s="45"/>
      <c r="E63" s="45"/>
      <c r="F63" s="78"/>
      <c r="G63" s="45"/>
    </row>
    <row r="64" customFormat="false" ht="12.75" hidden="false" customHeight="false" outlineLevel="0" collapsed="false">
      <c r="B64" s="44"/>
      <c r="C64" s="43"/>
      <c r="D64" s="45"/>
      <c r="E64" s="45"/>
      <c r="F64" s="78"/>
      <c r="G64" s="45"/>
    </row>
    <row r="65" customFormat="false" ht="12.75" hidden="false" customHeight="false" outlineLevel="0" collapsed="false">
      <c r="B65" s="44"/>
      <c r="C65" s="43"/>
      <c r="D65" s="45"/>
      <c r="E65" s="45"/>
      <c r="F65" s="78"/>
      <c r="G65" s="45"/>
    </row>
    <row r="66" customFormat="false" ht="12.75" hidden="false" customHeight="false" outlineLevel="0" collapsed="false">
      <c r="B66" s="44"/>
      <c r="C66" s="43"/>
      <c r="D66" s="45"/>
      <c r="E66" s="45"/>
      <c r="F66" s="78"/>
      <c r="G66" s="45"/>
    </row>
    <row r="67" customFormat="false" ht="12.75" hidden="false" customHeight="false" outlineLevel="0" collapsed="false">
      <c r="B67" s="44"/>
      <c r="C67" s="43"/>
      <c r="D67" s="45"/>
      <c r="E67" s="45"/>
      <c r="F67" s="78"/>
      <c r="G67" s="45"/>
    </row>
    <row r="68" customFormat="false" ht="12.75" hidden="false" customHeight="false" outlineLevel="0" collapsed="false">
      <c r="B68" s="44"/>
      <c r="C68" s="43"/>
      <c r="D68" s="45"/>
      <c r="E68" s="45"/>
      <c r="F68" s="78"/>
      <c r="G68" s="45"/>
    </row>
    <row r="69" customFormat="false" ht="12.75" hidden="false" customHeight="false" outlineLevel="0" collapsed="false">
      <c r="B69" s="44"/>
      <c r="C69" s="43"/>
      <c r="D69" s="45"/>
      <c r="E69" s="45"/>
      <c r="F69" s="78"/>
      <c r="G69" s="45"/>
    </row>
    <row r="70" customFormat="false" ht="12.75" hidden="false" customHeight="false" outlineLevel="0" collapsed="false">
      <c r="B70" s="44"/>
      <c r="C70" s="43"/>
      <c r="D70" s="45"/>
      <c r="E70" s="45"/>
      <c r="F70" s="78"/>
      <c r="G70" s="45"/>
    </row>
    <row r="71" customFormat="false" ht="12.75" hidden="false" customHeight="false" outlineLevel="0" collapsed="false">
      <c r="B71" s="44"/>
      <c r="C71" s="43"/>
      <c r="D71" s="45"/>
      <c r="E71" s="45"/>
      <c r="F71" s="78"/>
      <c r="G71" s="45"/>
    </row>
    <row r="72" customFormat="false" ht="12.75" hidden="false" customHeight="false" outlineLevel="0" collapsed="false">
      <c r="B72" s="44"/>
      <c r="C72" s="43"/>
      <c r="D72" s="45"/>
      <c r="E72" s="45"/>
      <c r="F72" s="78"/>
      <c r="G72" s="45"/>
    </row>
    <row r="73" customFormat="false" ht="12.75" hidden="false" customHeight="false" outlineLevel="0" collapsed="false">
      <c r="B73" s="44"/>
      <c r="C73" s="43"/>
      <c r="D73" s="45"/>
      <c r="E73" s="45"/>
      <c r="F73" s="78"/>
      <c r="G73" s="45"/>
    </row>
    <row r="74" customFormat="false" ht="12.75" hidden="false" customHeight="false" outlineLevel="0" collapsed="false">
      <c r="B74" s="44"/>
      <c r="C74" s="43"/>
      <c r="D74" s="45"/>
      <c r="E74" s="45"/>
      <c r="F74" s="78"/>
      <c r="G74" s="45"/>
    </row>
    <row r="75" customFormat="false" ht="12.75" hidden="false" customHeight="false" outlineLevel="0" collapsed="false">
      <c r="B75" s="44"/>
      <c r="C75" s="43"/>
      <c r="D75" s="45"/>
      <c r="E75" s="45"/>
      <c r="F75" s="78"/>
      <c r="G75" s="45"/>
    </row>
    <row r="76" customFormat="false" ht="12.75" hidden="false" customHeight="false" outlineLevel="0" collapsed="false">
      <c r="B76" s="44"/>
      <c r="C76" s="43"/>
      <c r="D76" s="45"/>
      <c r="E76" s="45"/>
      <c r="F76" s="78"/>
      <c r="G76" s="45"/>
    </row>
    <row r="77" customFormat="false" ht="12.75" hidden="false" customHeight="false" outlineLevel="0" collapsed="false">
      <c r="B77" s="44"/>
      <c r="C77" s="43"/>
      <c r="D77" s="45"/>
      <c r="E77" s="45"/>
      <c r="F77" s="78"/>
      <c r="G77" s="45"/>
    </row>
    <row r="78" customFormat="false" ht="12.75" hidden="false" customHeight="false" outlineLevel="0" collapsed="false">
      <c r="B78" s="44"/>
      <c r="C78" s="43"/>
      <c r="D78" s="45"/>
      <c r="E78" s="45"/>
      <c r="F78" s="78"/>
      <c r="G78" s="45"/>
    </row>
    <row r="79" customFormat="false" ht="12.75" hidden="false" customHeight="false" outlineLevel="0" collapsed="false">
      <c r="B79" s="44"/>
      <c r="C79" s="43"/>
      <c r="D79" s="45"/>
      <c r="E79" s="45"/>
      <c r="F79" s="78"/>
      <c r="G79" s="45"/>
    </row>
    <row r="80" customFormat="false" ht="12.75" hidden="false" customHeight="false" outlineLevel="0" collapsed="false">
      <c r="B80" s="44"/>
      <c r="C80" s="43"/>
      <c r="D80" s="45"/>
      <c r="E80" s="45"/>
      <c r="F80" s="78"/>
      <c r="G80" s="45"/>
    </row>
    <row r="81" customFormat="false" ht="12.75" hidden="false" customHeight="false" outlineLevel="0" collapsed="false">
      <c r="B81" s="44"/>
      <c r="C81" s="43"/>
      <c r="D81" s="45"/>
      <c r="E81" s="45"/>
      <c r="F81" s="78"/>
      <c r="G81" s="45"/>
    </row>
    <row r="82" customFormat="false" ht="12.75" hidden="false" customHeight="false" outlineLevel="0" collapsed="false">
      <c r="B82" s="44"/>
      <c r="C82" s="43"/>
      <c r="D82" s="45"/>
      <c r="E82" s="45"/>
      <c r="F82" s="78"/>
      <c r="G82" s="45"/>
    </row>
    <row r="83" customFormat="false" ht="12.75" hidden="false" customHeight="false" outlineLevel="0" collapsed="false">
      <c r="B83" s="44"/>
      <c r="C83" s="43"/>
      <c r="D83" s="45"/>
      <c r="E83" s="45"/>
      <c r="F83" s="78"/>
      <c r="G83" s="45"/>
    </row>
    <row r="84" customFormat="false" ht="12.75" hidden="false" customHeight="false" outlineLevel="0" collapsed="false">
      <c r="B84" s="44"/>
      <c r="C84" s="43"/>
      <c r="D84" s="45"/>
      <c r="E84" s="45"/>
      <c r="F84" s="78"/>
      <c r="G84" s="45"/>
    </row>
    <row r="85" customFormat="false" ht="12.75" hidden="false" customHeight="false" outlineLevel="0" collapsed="false">
      <c r="B85" s="44"/>
      <c r="C85" s="43"/>
      <c r="D85" s="45"/>
      <c r="E85" s="45"/>
      <c r="F85" s="78"/>
      <c r="G85" s="45"/>
    </row>
    <row r="86" customFormat="false" ht="12.75" hidden="false" customHeight="false" outlineLevel="0" collapsed="false">
      <c r="B86" s="44"/>
      <c r="C86" s="43"/>
      <c r="D86" s="45"/>
      <c r="E86" s="45"/>
      <c r="F86" s="78"/>
      <c r="G86" s="45"/>
    </row>
    <row r="87" customFormat="false" ht="12.75" hidden="false" customHeight="false" outlineLevel="0" collapsed="false">
      <c r="B87" s="44"/>
      <c r="C87" s="43"/>
      <c r="D87" s="45"/>
      <c r="E87" s="45"/>
      <c r="F87" s="78"/>
      <c r="G87" s="45"/>
    </row>
    <row r="88" customFormat="false" ht="12.75" hidden="false" customHeight="false" outlineLevel="0" collapsed="false">
      <c r="B88" s="44"/>
      <c r="C88" s="43"/>
      <c r="D88" s="45"/>
      <c r="E88" s="45"/>
      <c r="F88" s="78"/>
      <c r="G88" s="45"/>
    </row>
    <row r="89" customFormat="false" ht="12.75" hidden="false" customHeight="false" outlineLevel="0" collapsed="false">
      <c r="B89" s="44"/>
      <c r="C89" s="43"/>
      <c r="D89" s="45"/>
      <c r="E89" s="45"/>
      <c r="F89" s="78"/>
      <c r="G89" s="45"/>
    </row>
    <row r="90" customFormat="false" ht="12.75" hidden="false" customHeight="false" outlineLevel="0" collapsed="false">
      <c r="B90" s="44"/>
      <c r="C90" s="43"/>
      <c r="D90" s="45"/>
      <c r="E90" s="45"/>
      <c r="F90" s="78"/>
      <c r="G90" s="45"/>
    </row>
    <row r="91" customFormat="false" ht="12.75" hidden="false" customHeight="false" outlineLevel="0" collapsed="false">
      <c r="B91" s="44"/>
      <c r="C91" s="43"/>
      <c r="D91" s="45"/>
      <c r="E91" s="45"/>
      <c r="F91" s="78"/>
      <c r="G91" s="45"/>
    </row>
    <row r="92" customFormat="false" ht="12.75" hidden="false" customHeight="false" outlineLevel="0" collapsed="false">
      <c r="B92" s="44"/>
      <c r="C92" s="43"/>
      <c r="D92" s="45"/>
      <c r="E92" s="45"/>
      <c r="F92" s="78"/>
      <c r="G92" s="45"/>
    </row>
    <row r="93" customFormat="false" ht="12.75" hidden="false" customHeight="false" outlineLevel="0" collapsed="false">
      <c r="B93" s="44"/>
      <c r="C93" s="43"/>
      <c r="D93" s="45"/>
      <c r="E93" s="45"/>
      <c r="F93" s="78"/>
      <c r="G93" s="45"/>
    </row>
    <row r="94" customFormat="false" ht="12.75" hidden="false" customHeight="false" outlineLevel="0" collapsed="false">
      <c r="B94" s="44"/>
      <c r="C94" s="43"/>
      <c r="D94" s="45"/>
      <c r="E94" s="45"/>
      <c r="F94" s="78"/>
      <c r="G94" s="45"/>
    </row>
    <row r="95" customFormat="false" ht="12.75" hidden="false" customHeight="false" outlineLevel="0" collapsed="false">
      <c r="B95" s="44"/>
      <c r="C95" s="43"/>
      <c r="D95" s="45"/>
      <c r="E95" s="45"/>
      <c r="F95" s="78"/>
      <c r="G95" s="45"/>
    </row>
    <row r="96" customFormat="false" ht="12.75" hidden="false" customHeight="false" outlineLevel="0" collapsed="false">
      <c r="B96" s="44"/>
      <c r="C96" s="43"/>
      <c r="D96" s="45"/>
      <c r="E96" s="45"/>
      <c r="F96" s="78"/>
      <c r="G96" s="45"/>
    </row>
    <row r="97" customFormat="false" ht="12.75" hidden="false" customHeight="false" outlineLevel="0" collapsed="false">
      <c r="B97" s="44"/>
      <c r="C97" s="43"/>
      <c r="D97" s="45"/>
      <c r="E97" s="45"/>
      <c r="F97" s="78"/>
      <c r="G97" s="45"/>
    </row>
    <row r="98" customFormat="false" ht="12.75" hidden="false" customHeight="false" outlineLevel="0" collapsed="false">
      <c r="B98" s="44"/>
      <c r="C98" s="43"/>
      <c r="D98" s="45"/>
      <c r="E98" s="45"/>
      <c r="F98" s="78"/>
      <c r="G98" s="45"/>
    </row>
    <row r="99" customFormat="false" ht="12.75" hidden="false" customHeight="false" outlineLevel="0" collapsed="false">
      <c r="B99" s="44"/>
      <c r="C99" s="43"/>
      <c r="D99" s="45"/>
      <c r="E99" s="45"/>
      <c r="F99" s="78"/>
      <c r="G99" s="45"/>
    </row>
    <row r="100" customFormat="false" ht="12.75" hidden="false" customHeight="false" outlineLevel="0" collapsed="false">
      <c r="B100" s="44"/>
      <c r="C100" s="43"/>
      <c r="D100" s="45"/>
      <c r="E100" s="45"/>
      <c r="F100" s="78"/>
      <c r="G100" s="45"/>
    </row>
    <row r="101" customFormat="false" ht="12.75" hidden="false" customHeight="false" outlineLevel="0" collapsed="false">
      <c r="B101" s="44"/>
      <c r="C101" s="43"/>
      <c r="D101" s="45"/>
      <c r="E101" s="45"/>
      <c r="F101" s="78"/>
      <c r="G101" s="45"/>
    </row>
    <row r="102" customFormat="false" ht="12.75" hidden="false" customHeight="false" outlineLevel="0" collapsed="false">
      <c r="B102" s="44"/>
      <c r="C102" s="43"/>
      <c r="D102" s="45"/>
      <c r="E102" s="45"/>
      <c r="F102" s="78"/>
      <c r="G102" s="45"/>
    </row>
    <row r="103" customFormat="false" ht="12.75" hidden="false" customHeight="false" outlineLevel="0" collapsed="false">
      <c r="B103" s="44"/>
      <c r="C103" s="43"/>
      <c r="D103" s="45"/>
      <c r="E103" s="45"/>
      <c r="F103" s="78"/>
      <c r="G103" s="45"/>
    </row>
    <row r="104" customFormat="false" ht="12.75" hidden="false" customHeight="false" outlineLevel="0" collapsed="false">
      <c r="B104" s="44"/>
      <c r="C104" s="43"/>
      <c r="D104" s="45"/>
      <c r="E104" s="45"/>
      <c r="F104" s="78"/>
      <c r="G104" s="45"/>
    </row>
    <row r="105" customFormat="false" ht="12.75" hidden="false" customHeight="false" outlineLevel="0" collapsed="false">
      <c r="B105" s="44"/>
      <c r="C105" s="43"/>
      <c r="D105" s="45"/>
      <c r="E105" s="45"/>
      <c r="F105" s="78"/>
      <c r="G105" s="45"/>
    </row>
    <row r="106" customFormat="false" ht="12.75" hidden="false" customHeight="false" outlineLevel="0" collapsed="false">
      <c r="B106" s="44"/>
      <c r="C106" s="43"/>
      <c r="D106" s="45"/>
      <c r="E106" s="45"/>
      <c r="F106" s="78"/>
      <c r="G106" s="45"/>
    </row>
    <row r="107" customFormat="false" ht="12.75" hidden="false" customHeight="false" outlineLevel="0" collapsed="false">
      <c r="B107" s="44"/>
      <c r="C107" s="43"/>
      <c r="D107" s="45"/>
      <c r="E107" s="45"/>
      <c r="F107" s="78"/>
      <c r="G107" s="45"/>
    </row>
    <row r="108" customFormat="false" ht="12.75" hidden="false" customHeight="false" outlineLevel="0" collapsed="false">
      <c r="B108" s="44"/>
      <c r="C108" s="43"/>
      <c r="D108" s="45"/>
      <c r="E108" s="45"/>
      <c r="F108" s="78"/>
      <c r="G108" s="45"/>
    </row>
    <row r="109" customFormat="false" ht="12.75" hidden="false" customHeight="false" outlineLevel="0" collapsed="false">
      <c r="B109" s="44"/>
      <c r="C109" s="43"/>
      <c r="D109" s="45"/>
      <c r="E109" s="45"/>
      <c r="F109" s="78"/>
      <c r="G109" s="45"/>
    </row>
    <row r="110" customFormat="false" ht="12.75" hidden="false" customHeight="false" outlineLevel="0" collapsed="false">
      <c r="B110" s="44"/>
      <c r="C110" s="43"/>
      <c r="D110" s="45"/>
      <c r="E110" s="45"/>
      <c r="F110" s="78"/>
      <c r="G110" s="45"/>
    </row>
    <row r="111" customFormat="false" ht="12.75" hidden="false" customHeight="false" outlineLevel="0" collapsed="false">
      <c r="B111" s="44"/>
      <c r="C111" s="43"/>
      <c r="D111" s="45"/>
      <c r="E111" s="45"/>
      <c r="F111" s="78"/>
      <c r="G111" s="45"/>
    </row>
    <row r="112" customFormat="false" ht="12.75" hidden="false" customHeight="false" outlineLevel="0" collapsed="false">
      <c r="B112" s="44"/>
      <c r="C112" s="43"/>
      <c r="D112" s="45"/>
      <c r="E112" s="45"/>
      <c r="F112" s="78"/>
      <c r="G112" s="45"/>
    </row>
    <row r="113" customFormat="false" ht="12.75" hidden="false" customHeight="false" outlineLevel="0" collapsed="false">
      <c r="B113" s="44"/>
      <c r="C113" s="43"/>
      <c r="D113" s="45"/>
      <c r="E113" s="45"/>
      <c r="F113" s="78"/>
      <c r="G113" s="45"/>
    </row>
    <row r="114" customFormat="false" ht="12.75" hidden="false" customHeight="false" outlineLevel="0" collapsed="false">
      <c r="B114" s="44"/>
      <c r="C114" s="43"/>
      <c r="D114" s="45"/>
      <c r="E114" s="45"/>
      <c r="F114" s="78"/>
      <c r="G114" s="45"/>
    </row>
    <row r="115" customFormat="false" ht="12.75" hidden="false" customHeight="false" outlineLevel="0" collapsed="false">
      <c r="B115" s="44"/>
      <c r="C115" s="43"/>
      <c r="D115" s="45"/>
      <c r="E115" s="45"/>
      <c r="F115" s="78"/>
      <c r="G115" s="45"/>
    </row>
    <row r="116" customFormat="false" ht="12.75" hidden="false" customHeight="false" outlineLevel="0" collapsed="false">
      <c r="B116" s="44"/>
      <c r="C116" s="43"/>
      <c r="D116" s="45"/>
      <c r="E116" s="45"/>
      <c r="F116" s="78"/>
      <c r="G116" s="45"/>
    </row>
    <row r="117" customFormat="false" ht="12.75" hidden="false" customHeight="false" outlineLevel="0" collapsed="false">
      <c r="B117" s="44"/>
      <c r="C117" s="43"/>
      <c r="D117" s="45"/>
      <c r="E117" s="45"/>
      <c r="F117" s="78"/>
      <c r="G117" s="45"/>
    </row>
    <row r="118" customFormat="false" ht="12.75" hidden="false" customHeight="false" outlineLevel="0" collapsed="false">
      <c r="B118" s="44"/>
      <c r="C118" s="43"/>
      <c r="D118" s="45"/>
      <c r="E118" s="45"/>
      <c r="F118" s="78"/>
      <c r="G118" s="45"/>
    </row>
  </sheetData>
  <mergeCells count="2">
    <mergeCell ref="C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C2E7"/>
    <pageSetUpPr fitToPage="false"/>
  </sheetPr>
  <dimension ref="A1:H94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0" width="12.14"/>
    <col collapsed="false" customWidth="true" hidden="false" outlineLevel="0" max="3" min="3" style="0" width="56.14"/>
    <col collapsed="false" customWidth="true" hidden="false" outlineLevel="0" max="4" min="4" style="0" width="14.41"/>
    <col collapsed="false" customWidth="true" hidden="false" outlineLevel="0" max="5" min="5" style="0" width="11.99"/>
    <col collapsed="false" customWidth="true" hidden="false" outlineLevel="0" max="6" min="6" style="44" width="20.13"/>
  </cols>
  <sheetData>
    <row r="1" customFormat="false" ht="12.75" hidden="false" customHeight="false" outlineLevel="0" collapsed="false">
      <c r="F1" s="220"/>
    </row>
    <row r="2" customFormat="false" ht="18" hidden="false" customHeight="false" outlineLevel="0" collapsed="false">
      <c r="C2" s="164" t="s">
        <v>442</v>
      </c>
      <c r="D2" s="164"/>
      <c r="E2" s="164"/>
      <c r="F2" s="164"/>
      <c r="G2" s="164"/>
    </row>
    <row r="3" customFormat="false" ht="12.75" hidden="false" customHeight="false" outlineLevel="0" collapsed="false">
      <c r="F3" s="357"/>
    </row>
    <row r="4" customFormat="false" ht="45" hidden="false" customHeight="false" outlineLevel="0" collapsed="false">
      <c r="B4" s="381" t="s">
        <v>82</v>
      </c>
      <c r="C4" s="382" t="s">
        <v>74</v>
      </c>
      <c r="D4" s="383" t="s">
        <v>1490</v>
      </c>
      <c r="E4" s="384" t="s">
        <v>1491</v>
      </c>
      <c r="F4" s="169" t="s">
        <v>3</v>
      </c>
    </row>
    <row r="5" customFormat="false" ht="12.75" hidden="false" customHeight="false" outlineLevel="0" collapsed="false">
      <c r="B5" s="385" t="s">
        <v>1492</v>
      </c>
      <c r="C5" s="75" t="s">
        <v>1493</v>
      </c>
      <c r="D5" s="386" t="n">
        <v>96</v>
      </c>
      <c r="E5" s="386" t="n">
        <v>96</v>
      </c>
      <c r="F5" s="147" t="s">
        <v>381</v>
      </c>
      <c r="G5" s="387"/>
      <c r="H5" s="220"/>
    </row>
    <row r="6" customFormat="false" ht="12.75" hidden="false" customHeight="false" outlineLevel="0" collapsed="false">
      <c r="B6" s="385" t="s">
        <v>1494</v>
      </c>
      <c r="C6" s="75" t="s">
        <v>1495</v>
      </c>
      <c r="D6" s="386" t="n">
        <v>140.14</v>
      </c>
      <c r="E6" s="386" t="n">
        <v>140.14</v>
      </c>
      <c r="F6" s="147" t="s">
        <v>381</v>
      </c>
      <c r="G6" s="388"/>
      <c r="H6" s="220"/>
    </row>
    <row r="7" customFormat="false" ht="12.75" hidden="false" customHeight="false" outlineLevel="0" collapsed="false">
      <c r="B7" s="385" t="s">
        <v>1496</v>
      </c>
      <c r="C7" s="75" t="s">
        <v>1497</v>
      </c>
      <c r="D7" s="386" t="n">
        <v>140.14</v>
      </c>
      <c r="E7" s="386" t="n">
        <v>140.14</v>
      </c>
      <c r="F7" s="147" t="s">
        <v>381</v>
      </c>
      <c r="G7" s="388"/>
      <c r="H7" s="220"/>
    </row>
    <row r="8" customFormat="false" ht="12.75" hidden="false" customHeight="false" outlineLevel="0" collapsed="false">
      <c r="B8" s="385" t="s">
        <v>1498</v>
      </c>
      <c r="C8" s="75" t="s">
        <v>1499</v>
      </c>
      <c r="D8" s="386" t="n">
        <v>140.14</v>
      </c>
      <c r="E8" s="386" t="n">
        <v>140.14</v>
      </c>
      <c r="F8" s="147" t="s">
        <v>381</v>
      </c>
      <c r="G8" s="388"/>
      <c r="H8" s="220"/>
    </row>
    <row r="9" customFormat="false" ht="12.75" hidden="false" customHeight="false" outlineLevel="0" collapsed="false">
      <c r="B9" s="385" t="s">
        <v>444</v>
      </c>
      <c r="C9" s="75" t="s">
        <v>1500</v>
      </c>
      <c r="D9" s="386" t="n">
        <v>92.14</v>
      </c>
      <c r="E9" s="386" t="n">
        <v>92.14</v>
      </c>
      <c r="F9" s="147" t="s">
        <v>381</v>
      </c>
      <c r="G9" s="388"/>
      <c r="H9" s="220"/>
    </row>
    <row r="10" customFormat="false" ht="12.75" hidden="false" customHeight="false" outlineLevel="0" collapsed="false">
      <c r="B10" s="385" t="s">
        <v>1501</v>
      </c>
      <c r="C10" s="75" t="s">
        <v>1502</v>
      </c>
      <c r="D10" s="386" t="n">
        <v>154.84</v>
      </c>
      <c r="E10" s="386" t="n">
        <v>154.84</v>
      </c>
      <c r="F10" s="147" t="s">
        <v>381</v>
      </c>
      <c r="G10" s="388"/>
      <c r="H10" s="220"/>
    </row>
    <row r="11" customFormat="false" ht="12.75" hidden="false" customHeight="false" outlineLevel="0" collapsed="false">
      <c r="B11" s="385" t="s">
        <v>1503</v>
      </c>
      <c r="C11" s="75" t="s">
        <v>1504</v>
      </c>
      <c r="D11" s="386" t="n">
        <v>315.11</v>
      </c>
      <c r="E11" s="386" t="n">
        <v>315.11</v>
      </c>
      <c r="F11" s="147" t="s">
        <v>381</v>
      </c>
      <c r="G11" s="388"/>
      <c r="H11" s="220"/>
    </row>
    <row r="12" customFormat="false" ht="12.75" hidden="false" customHeight="false" outlineLevel="0" collapsed="false">
      <c r="B12" s="385" t="s">
        <v>1505</v>
      </c>
      <c r="C12" s="75" t="s">
        <v>1506</v>
      </c>
      <c r="D12" s="386" t="n">
        <v>315.11</v>
      </c>
      <c r="E12" s="386" t="n">
        <v>315.11</v>
      </c>
      <c r="F12" s="147" t="s">
        <v>381</v>
      </c>
      <c r="G12" s="388"/>
      <c r="H12" s="220"/>
    </row>
    <row r="13" customFormat="false" ht="12.75" hidden="false" customHeight="false" outlineLevel="0" collapsed="false">
      <c r="B13" s="385" t="s">
        <v>1507</v>
      </c>
      <c r="C13" s="75" t="s">
        <v>1508</v>
      </c>
      <c r="D13" s="386" t="n">
        <v>315.11</v>
      </c>
      <c r="E13" s="386" t="n">
        <v>315.11</v>
      </c>
      <c r="F13" s="147" t="s">
        <v>381</v>
      </c>
    </row>
    <row r="14" customFormat="false" ht="12.75" hidden="false" customHeight="false" outlineLevel="0" collapsed="false">
      <c r="B14" s="385" t="s">
        <v>474</v>
      </c>
      <c r="C14" s="75" t="s">
        <v>1509</v>
      </c>
      <c r="D14" s="386" t="n">
        <v>301.94</v>
      </c>
      <c r="E14" s="386" t="n">
        <v>301.94</v>
      </c>
      <c r="F14" s="147" t="s">
        <v>381</v>
      </c>
    </row>
    <row r="15" customFormat="false" ht="12.75" hidden="false" customHeight="false" outlineLevel="0" collapsed="false">
      <c r="B15" s="385" t="s">
        <v>476</v>
      </c>
      <c r="C15" s="75" t="s">
        <v>1510</v>
      </c>
      <c r="D15" s="386" t="n">
        <v>470.72</v>
      </c>
      <c r="E15" s="386" t="n">
        <v>470.72</v>
      </c>
      <c r="F15" s="147" t="s">
        <v>381</v>
      </c>
    </row>
    <row r="16" customFormat="false" ht="12.75" hidden="false" customHeight="false" outlineLevel="0" collapsed="false">
      <c r="B16" s="385" t="s">
        <v>478</v>
      </c>
      <c r="C16" s="75" t="s">
        <v>1511</v>
      </c>
      <c r="D16" s="386" t="n">
        <v>470.72</v>
      </c>
      <c r="E16" s="386" t="n">
        <v>470.72</v>
      </c>
      <c r="F16" s="147" t="s">
        <v>381</v>
      </c>
    </row>
    <row r="17" customFormat="false" ht="12.75" hidden="false" customHeight="false" outlineLevel="0" collapsed="false">
      <c r="B17" s="385" t="s">
        <v>480</v>
      </c>
      <c r="C17" s="75" t="s">
        <v>1512</v>
      </c>
      <c r="D17" s="386" t="n">
        <v>470.72</v>
      </c>
      <c r="E17" s="386" t="n">
        <v>470.72</v>
      </c>
      <c r="F17" s="147" t="s">
        <v>381</v>
      </c>
    </row>
    <row r="18" customFormat="false" ht="12.75" hidden="false" customHeight="false" outlineLevel="0" collapsed="false">
      <c r="B18" s="385" t="s">
        <v>1513</v>
      </c>
      <c r="C18" s="75" t="s">
        <v>1514</v>
      </c>
      <c r="D18" s="386" t="n">
        <v>88.44</v>
      </c>
      <c r="E18" s="386" t="n">
        <v>88.44</v>
      </c>
      <c r="F18" s="147" t="s">
        <v>381</v>
      </c>
    </row>
    <row r="19" customFormat="false" ht="12.75" hidden="false" customHeight="false" outlineLevel="0" collapsed="false">
      <c r="B19" s="385" t="s">
        <v>1515</v>
      </c>
      <c r="C19" s="75" t="s">
        <v>1516</v>
      </c>
      <c r="D19" s="386" t="n">
        <v>106.54</v>
      </c>
      <c r="E19" s="386" t="n">
        <v>106.54</v>
      </c>
      <c r="F19" s="147" t="s">
        <v>381</v>
      </c>
    </row>
    <row r="20" customFormat="false" ht="12.75" hidden="false" customHeight="false" outlineLevel="0" collapsed="false">
      <c r="B20" s="385" t="s">
        <v>1517</v>
      </c>
      <c r="C20" s="75" t="s">
        <v>1518</v>
      </c>
      <c r="D20" s="386" t="n">
        <v>106.54</v>
      </c>
      <c r="E20" s="386" t="n">
        <v>106.54</v>
      </c>
      <c r="F20" s="147" t="s">
        <v>381</v>
      </c>
    </row>
    <row r="21" customFormat="false" ht="12.75" hidden="false" customHeight="false" outlineLevel="0" collapsed="false">
      <c r="B21" s="385" t="s">
        <v>1519</v>
      </c>
      <c r="C21" s="75" t="s">
        <v>1520</v>
      </c>
      <c r="D21" s="386" t="n">
        <v>106.54</v>
      </c>
      <c r="E21" s="386" t="n">
        <v>106.54</v>
      </c>
      <c r="F21" s="147" t="s">
        <v>381</v>
      </c>
    </row>
    <row r="22" customFormat="false" ht="12.75" hidden="false" customHeight="false" outlineLevel="0" collapsed="false">
      <c r="B22" s="385" t="s">
        <v>1521</v>
      </c>
      <c r="C22" s="75" t="s">
        <v>1522</v>
      </c>
      <c r="D22" s="386" t="n">
        <v>165.52</v>
      </c>
      <c r="E22" s="386" t="n">
        <v>165.52</v>
      </c>
      <c r="F22" s="147" t="s">
        <v>381</v>
      </c>
    </row>
    <row r="23" customFormat="false" ht="12.75" hidden="false" customHeight="false" outlineLevel="0" collapsed="false">
      <c r="B23" s="385" t="s">
        <v>1523</v>
      </c>
      <c r="C23" s="75" t="s">
        <v>1524</v>
      </c>
      <c r="D23" s="386" t="n">
        <v>223.94</v>
      </c>
      <c r="E23" s="386" t="n">
        <v>223.94</v>
      </c>
      <c r="F23" s="147" t="s">
        <v>381</v>
      </c>
    </row>
    <row r="24" customFormat="false" ht="12.75" hidden="false" customHeight="false" outlineLevel="0" collapsed="false">
      <c r="B24" s="385" t="s">
        <v>1525</v>
      </c>
      <c r="C24" s="75" t="s">
        <v>1526</v>
      </c>
      <c r="D24" s="386" t="n">
        <v>223.94</v>
      </c>
      <c r="E24" s="386" t="n">
        <v>223.94</v>
      </c>
      <c r="F24" s="147" t="s">
        <v>381</v>
      </c>
    </row>
    <row r="25" customFormat="false" ht="12.75" hidden="false" customHeight="false" outlineLevel="0" collapsed="false">
      <c r="B25" s="385" t="s">
        <v>1527</v>
      </c>
      <c r="C25" s="75" t="s">
        <v>1528</v>
      </c>
      <c r="D25" s="386" t="n">
        <v>223.94</v>
      </c>
      <c r="E25" s="386" t="n">
        <v>223.94</v>
      </c>
      <c r="F25" s="147" t="s">
        <v>381</v>
      </c>
    </row>
    <row r="26" customFormat="false" ht="12.75" hidden="false" customHeight="false" outlineLevel="0" collapsed="false">
      <c r="B26" s="385" t="s">
        <v>1529</v>
      </c>
      <c r="C26" s="75" t="s">
        <v>1530</v>
      </c>
      <c r="D26" s="386" t="n">
        <v>239.35</v>
      </c>
      <c r="E26" s="386" t="n">
        <v>239.35</v>
      </c>
      <c r="F26" s="147" t="s">
        <v>381</v>
      </c>
    </row>
    <row r="27" customFormat="false" ht="12.75" hidden="false" customHeight="false" outlineLevel="0" collapsed="false">
      <c r="B27" s="385" t="s">
        <v>1531</v>
      </c>
      <c r="C27" s="75" t="s">
        <v>1532</v>
      </c>
      <c r="D27" s="386" t="n">
        <v>335.88</v>
      </c>
      <c r="E27" s="386" t="n">
        <v>335.88</v>
      </c>
      <c r="F27" s="147" t="s">
        <v>381</v>
      </c>
    </row>
    <row r="28" customFormat="false" ht="12.75" hidden="false" customHeight="false" outlineLevel="0" collapsed="false">
      <c r="B28" s="385" t="s">
        <v>1533</v>
      </c>
      <c r="C28" s="75" t="s">
        <v>1534</v>
      </c>
      <c r="D28" s="386" t="n">
        <v>335.88</v>
      </c>
      <c r="E28" s="386" t="n">
        <v>335.88</v>
      </c>
      <c r="F28" s="147" t="s">
        <v>381</v>
      </c>
    </row>
    <row r="29" customFormat="false" ht="12.75" hidden="false" customHeight="false" outlineLevel="0" collapsed="false">
      <c r="B29" s="385" t="s">
        <v>1535</v>
      </c>
      <c r="C29" s="75" t="s">
        <v>1536</v>
      </c>
      <c r="D29" s="386" t="n">
        <v>335.88</v>
      </c>
      <c r="E29" s="386" t="n">
        <v>335.88</v>
      </c>
      <c r="F29" s="147" t="s">
        <v>381</v>
      </c>
    </row>
    <row r="30" customFormat="false" ht="12.75" hidden="false" customHeight="false" outlineLevel="0" collapsed="false">
      <c r="B30" s="385" t="s">
        <v>1537</v>
      </c>
      <c r="C30" s="75" t="s">
        <v>1538</v>
      </c>
      <c r="D30" s="386" t="n">
        <v>210.47</v>
      </c>
      <c r="E30" s="386" t="n">
        <v>210.47</v>
      </c>
      <c r="F30" s="147" t="s">
        <v>381</v>
      </c>
    </row>
    <row r="31" customFormat="false" ht="12.75" hidden="false" customHeight="false" outlineLevel="0" collapsed="false">
      <c r="B31" s="385" t="s">
        <v>1539</v>
      </c>
      <c r="C31" s="75" t="s">
        <v>1540</v>
      </c>
      <c r="D31" s="386" t="n">
        <v>329.06</v>
      </c>
      <c r="E31" s="386" t="n">
        <v>329.06</v>
      </c>
      <c r="F31" s="147" t="s">
        <v>381</v>
      </c>
    </row>
    <row r="32" customFormat="false" ht="12.75" hidden="false" customHeight="false" outlineLevel="0" collapsed="false">
      <c r="B32" s="385" t="s">
        <v>1541</v>
      </c>
      <c r="C32" s="75" t="s">
        <v>1542</v>
      </c>
      <c r="D32" s="386" t="n">
        <v>329.06</v>
      </c>
      <c r="E32" s="386" t="n">
        <v>329.06</v>
      </c>
      <c r="F32" s="147" t="s">
        <v>381</v>
      </c>
    </row>
    <row r="33" customFormat="false" ht="12.75" hidden="false" customHeight="false" outlineLevel="0" collapsed="false">
      <c r="B33" s="385" t="s">
        <v>1543</v>
      </c>
      <c r="C33" s="75" t="s">
        <v>1544</v>
      </c>
      <c r="D33" s="386" t="n">
        <v>329.06</v>
      </c>
      <c r="E33" s="386" t="n">
        <v>329.06</v>
      </c>
      <c r="F33" s="147" t="s">
        <v>381</v>
      </c>
    </row>
    <row r="34" customFormat="false" ht="12.75" hidden="false" customHeight="false" outlineLevel="0" collapsed="false">
      <c r="B34" s="385" t="s">
        <v>488</v>
      </c>
      <c r="C34" s="75" t="s">
        <v>489</v>
      </c>
      <c r="D34" s="386" t="n">
        <v>121.73</v>
      </c>
      <c r="E34" s="386" t="n">
        <v>121.73</v>
      </c>
      <c r="F34" s="147" t="s">
        <v>381</v>
      </c>
    </row>
    <row r="35" customFormat="false" ht="12.75" hidden="false" customHeight="false" outlineLevel="0" collapsed="false">
      <c r="B35" s="385" t="s">
        <v>490</v>
      </c>
      <c r="C35" s="75" t="s">
        <v>491</v>
      </c>
      <c r="D35" s="386" t="n">
        <v>342.41</v>
      </c>
      <c r="E35" s="386" t="n">
        <v>342.41</v>
      </c>
      <c r="F35" s="147" t="s">
        <v>381</v>
      </c>
    </row>
    <row r="36" customFormat="false" ht="12.75" hidden="false" customHeight="false" outlineLevel="0" collapsed="false">
      <c r="B36" s="385" t="s">
        <v>492</v>
      </c>
      <c r="C36" s="75" t="s">
        <v>493</v>
      </c>
      <c r="D36" s="386" t="n">
        <v>342.41</v>
      </c>
      <c r="E36" s="386" t="n">
        <v>342.41</v>
      </c>
      <c r="F36" s="147" t="s">
        <v>381</v>
      </c>
    </row>
    <row r="37" customFormat="false" ht="12.75" hidden="false" customHeight="false" outlineLevel="0" collapsed="false">
      <c r="B37" s="385" t="s">
        <v>494</v>
      </c>
      <c r="C37" s="75" t="s">
        <v>495</v>
      </c>
      <c r="D37" s="386" t="n">
        <v>342.41</v>
      </c>
      <c r="E37" s="386" t="n">
        <v>342.41</v>
      </c>
      <c r="F37" s="147" t="s">
        <v>381</v>
      </c>
    </row>
    <row r="38" customFormat="false" ht="12.75" hidden="false" customHeight="false" outlineLevel="0" collapsed="false">
      <c r="B38" s="385" t="s">
        <v>1545</v>
      </c>
      <c r="C38" s="75" t="s">
        <v>1546</v>
      </c>
      <c r="D38" s="386" t="n">
        <v>59.69</v>
      </c>
      <c r="E38" s="386" t="n">
        <v>59.69</v>
      </c>
      <c r="F38" s="147" t="s">
        <v>381</v>
      </c>
    </row>
    <row r="39" customFormat="false" ht="12.75" hidden="false" customHeight="false" outlineLevel="0" collapsed="false">
      <c r="B39" s="385" t="s">
        <v>1547</v>
      </c>
      <c r="C39" s="75" t="s">
        <v>1548</v>
      </c>
      <c r="D39" s="386" t="n">
        <v>172.82</v>
      </c>
      <c r="E39" s="386" t="n">
        <v>172.82</v>
      </c>
      <c r="F39" s="147" t="s">
        <v>381</v>
      </c>
    </row>
    <row r="40" customFormat="false" ht="12.75" hidden="false" customHeight="false" outlineLevel="0" collapsed="false">
      <c r="B40" s="385" t="s">
        <v>1549</v>
      </c>
      <c r="C40" s="75" t="s">
        <v>1550</v>
      </c>
      <c r="D40" s="386" t="n">
        <v>256.8</v>
      </c>
      <c r="E40" s="386" t="n">
        <v>256.8</v>
      </c>
      <c r="F40" s="147" t="s">
        <v>381</v>
      </c>
    </row>
    <row r="41" customFormat="false" ht="12.75" hidden="false" customHeight="false" outlineLevel="0" collapsed="false">
      <c r="B41" s="385" t="s">
        <v>1551</v>
      </c>
      <c r="C41" s="75" t="s">
        <v>1552</v>
      </c>
      <c r="D41" s="386" t="n">
        <v>256.8</v>
      </c>
      <c r="E41" s="386" t="n">
        <v>256.8</v>
      </c>
      <c r="F41" s="147" t="s">
        <v>381</v>
      </c>
    </row>
    <row r="42" customFormat="false" ht="12.75" hidden="false" customHeight="false" outlineLevel="0" collapsed="false">
      <c r="B42" s="385" t="s">
        <v>1553</v>
      </c>
      <c r="C42" s="75" t="s">
        <v>1554</v>
      </c>
      <c r="D42" s="386" t="n">
        <v>256.8</v>
      </c>
      <c r="E42" s="386" t="n">
        <v>256.8</v>
      </c>
      <c r="F42" s="147" t="s">
        <v>381</v>
      </c>
    </row>
    <row r="43" customFormat="false" ht="12.75" hidden="false" customHeight="false" outlineLevel="0" collapsed="false">
      <c r="B43" s="385" t="s">
        <v>1555</v>
      </c>
      <c r="C43" s="75" t="s">
        <v>1556</v>
      </c>
      <c r="D43" s="386" t="n">
        <v>75.46</v>
      </c>
      <c r="E43" s="386" t="n">
        <v>75.46</v>
      </c>
      <c r="F43" s="147" t="s">
        <v>381</v>
      </c>
    </row>
    <row r="44" customFormat="false" ht="12.75" hidden="false" customHeight="false" outlineLevel="0" collapsed="false">
      <c r="B44" s="385" t="s">
        <v>1557</v>
      </c>
      <c r="C44" s="75" t="s">
        <v>1558</v>
      </c>
      <c r="D44" s="386" t="n">
        <v>68.98</v>
      </c>
      <c r="E44" s="386" t="n">
        <v>68.98</v>
      </c>
      <c r="F44" s="147" t="s">
        <v>381</v>
      </c>
    </row>
    <row r="45" customFormat="false" ht="12.75" hidden="false" customHeight="false" outlineLevel="0" collapsed="false">
      <c r="B45" s="385" t="s">
        <v>1559</v>
      </c>
      <c r="C45" s="75" t="s">
        <v>1560</v>
      </c>
      <c r="D45" s="386" t="n">
        <v>68.98</v>
      </c>
      <c r="E45" s="386" t="n">
        <v>68.98</v>
      </c>
      <c r="F45" s="147" t="s">
        <v>381</v>
      </c>
    </row>
    <row r="46" customFormat="false" ht="12.75" hidden="false" customHeight="false" outlineLevel="0" collapsed="false">
      <c r="B46" s="385" t="s">
        <v>1561</v>
      </c>
      <c r="C46" s="75" t="s">
        <v>1562</v>
      </c>
      <c r="D46" s="386" t="n">
        <v>68.98</v>
      </c>
      <c r="E46" s="386" t="n">
        <v>68.98</v>
      </c>
      <c r="F46" s="147" t="s">
        <v>381</v>
      </c>
    </row>
    <row r="47" customFormat="false" ht="12.75" hidden="false" customHeight="false" outlineLevel="0" collapsed="false">
      <c r="B47" s="385" t="s">
        <v>1563</v>
      </c>
      <c r="C47" s="75" t="s">
        <v>1564</v>
      </c>
      <c r="D47" s="386" t="n">
        <v>130.27</v>
      </c>
      <c r="E47" s="386" t="n">
        <v>130.27</v>
      </c>
      <c r="F47" s="147" t="s">
        <v>381</v>
      </c>
    </row>
    <row r="48" customFormat="false" ht="12.75" hidden="false" customHeight="false" outlineLevel="0" collapsed="false">
      <c r="B48" s="385" t="s">
        <v>1565</v>
      </c>
      <c r="C48" s="75" t="s">
        <v>1566</v>
      </c>
      <c r="D48" s="386" t="n">
        <v>168.72</v>
      </c>
      <c r="E48" s="386" t="n">
        <v>168.72</v>
      </c>
      <c r="F48" s="147" t="s">
        <v>381</v>
      </c>
    </row>
    <row r="49" customFormat="false" ht="12.75" hidden="false" customHeight="false" outlineLevel="0" collapsed="false">
      <c r="B49" s="385" t="s">
        <v>1567</v>
      </c>
      <c r="C49" s="75" t="s">
        <v>1568</v>
      </c>
      <c r="D49" s="386" t="n">
        <v>116.84</v>
      </c>
      <c r="E49" s="386" t="n">
        <v>116.84</v>
      </c>
      <c r="F49" s="147" t="s">
        <v>381</v>
      </c>
    </row>
    <row r="50" customFormat="false" ht="12.75" hidden="false" customHeight="false" outlineLevel="0" collapsed="false">
      <c r="B50" s="385" t="s">
        <v>1569</v>
      </c>
      <c r="C50" s="75" t="s">
        <v>1570</v>
      </c>
      <c r="D50" s="386" t="n">
        <v>116.84</v>
      </c>
      <c r="E50" s="386" t="n">
        <v>116.84</v>
      </c>
      <c r="F50" s="147" t="s">
        <v>381</v>
      </c>
    </row>
    <row r="51" customFormat="false" ht="12.75" hidden="false" customHeight="false" outlineLevel="0" collapsed="false">
      <c r="B51" s="385" t="s">
        <v>1571</v>
      </c>
      <c r="C51" s="75" t="s">
        <v>1572</v>
      </c>
      <c r="D51" s="386" t="n">
        <v>116.84</v>
      </c>
      <c r="E51" s="386" t="n">
        <v>116.84</v>
      </c>
      <c r="F51" s="147" t="s">
        <v>381</v>
      </c>
    </row>
    <row r="52" customFormat="false" ht="12.75" hidden="false" customHeight="false" outlineLevel="0" collapsed="false">
      <c r="B52" s="385" t="s">
        <v>1573</v>
      </c>
      <c r="C52" s="75" t="s">
        <v>1574</v>
      </c>
      <c r="D52" s="386" t="n">
        <v>129.01</v>
      </c>
      <c r="E52" s="386" t="n">
        <v>129.01</v>
      </c>
      <c r="F52" s="147" t="s">
        <v>381</v>
      </c>
    </row>
    <row r="53" customFormat="false" ht="12.75" hidden="false" customHeight="false" outlineLevel="0" collapsed="false">
      <c r="B53" s="385" t="s">
        <v>1575</v>
      </c>
      <c r="C53" s="75" t="s">
        <v>1574</v>
      </c>
      <c r="D53" s="386" t="n">
        <v>187.43</v>
      </c>
      <c r="E53" s="386" t="n">
        <v>187.43</v>
      </c>
      <c r="F53" s="147" t="s">
        <v>381</v>
      </c>
    </row>
    <row r="54" customFormat="false" ht="12.75" hidden="false" customHeight="false" outlineLevel="0" collapsed="false">
      <c r="B54" s="385" t="s">
        <v>1576</v>
      </c>
      <c r="C54" s="75" t="s">
        <v>1577</v>
      </c>
      <c r="D54" s="386" t="n">
        <v>253.95</v>
      </c>
      <c r="E54" s="386" t="n">
        <v>253.95</v>
      </c>
      <c r="F54" s="147" t="s">
        <v>381</v>
      </c>
    </row>
    <row r="55" customFormat="false" ht="12.75" hidden="false" customHeight="false" outlineLevel="0" collapsed="false">
      <c r="B55" s="385" t="s">
        <v>1578</v>
      </c>
      <c r="C55" s="75" t="s">
        <v>1579</v>
      </c>
      <c r="D55" s="386" t="n">
        <v>253.95</v>
      </c>
      <c r="E55" s="386" t="n">
        <v>253.95</v>
      </c>
      <c r="F55" s="147" t="s">
        <v>381</v>
      </c>
    </row>
    <row r="56" customFormat="false" ht="12.75" hidden="false" customHeight="false" outlineLevel="0" collapsed="false">
      <c r="B56" s="385" t="s">
        <v>1580</v>
      </c>
      <c r="C56" s="75" t="s">
        <v>1581</v>
      </c>
      <c r="D56" s="386" t="n">
        <v>253.95</v>
      </c>
      <c r="E56" s="386" t="n">
        <v>253.95</v>
      </c>
      <c r="F56" s="147" t="s">
        <v>381</v>
      </c>
    </row>
    <row r="57" customFormat="false" ht="12.75" hidden="false" customHeight="false" outlineLevel="0" collapsed="false">
      <c r="B57" s="385" t="s">
        <v>1582</v>
      </c>
      <c r="C57" s="75" t="s">
        <v>1583</v>
      </c>
      <c r="D57" s="386" t="n">
        <v>148.16</v>
      </c>
      <c r="E57" s="386" t="n">
        <v>148.16</v>
      </c>
      <c r="F57" s="147" t="s">
        <v>381</v>
      </c>
    </row>
    <row r="58" customFormat="false" ht="12.75" hidden="false" customHeight="false" outlineLevel="0" collapsed="false">
      <c r="B58" s="385" t="s">
        <v>1584</v>
      </c>
      <c r="C58" s="75" t="s">
        <v>1583</v>
      </c>
      <c r="D58" s="386" t="n">
        <v>234.36</v>
      </c>
      <c r="E58" s="386" t="n">
        <v>234.36</v>
      </c>
      <c r="F58" s="147" t="s">
        <v>381</v>
      </c>
    </row>
    <row r="59" customFormat="false" ht="12.75" hidden="false" customHeight="false" outlineLevel="0" collapsed="false">
      <c r="B59" s="385" t="s">
        <v>1585</v>
      </c>
      <c r="C59" s="75" t="s">
        <v>1586</v>
      </c>
      <c r="D59" s="386" t="n">
        <v>268.54</v>
      </c>
      <c r="E59" s="386" t="n">
        <v>268.54</v>
      </c>
      <c r="F59" s="147" t="s">
        <v>381</v>
      </c>
    </row>
    <row r="60" customFormat="false" ht="12.75" hidden="false" customHeight="false" outlineLevel="0" collapsed="false">
      <c r="B60" s="385" t="s">
        <v>1587</v>
      </c>
      <c r="C60" s="75" t="s">
        <v>1588</v>
      </c>
      <c r="D60" s="386" t="n">
        <v>268.54</v>
      </c>
      <c r="E60" s="386" t="n">
        <v>268.54</v>
      </c>
      <c r="F60" s="147" t="s">
        <v>381</v>
      </c>
    </row>
    <row r="61" customFormat="false" ht="12.75" hidden="false" customHeight="false" outlineLevel="0" collapsed="false">
      <c r="B61" s="385" t="s">
        <v>1589</v>
      </c>
      <c r="C61" s="75" t="s">
        <v>1590</v>
      </c>
      <c r="D61" s="386" t="n">
        <v>268.54</v>
      </c>
      <c r="E61" s="386" t="n">
        <v>268.54</v>
      </c>
      <c r="F61" s="147" t="s">
        <v>381</v>
      </c>
    </row>
    <row r="62" customFormat="false" ht="12.75" hidden="false" customHeight="false" outlineLevel="0" collapsed="false">
      <c r="B62" s="385" t="s">
        <v>1591</v>
      </c>
      <c r="C62" s="75" t="s">
        <v>1592</v>
      </c>
      <c r="D62" s="386" t="n">
        <v>139.74</v>
      </c>
      <c r="E62" s="386" t="n">
        <v>139.74</v>
      </c>
      <c r="F62" s="147" t="s">
        <v>381</v>
      </c>
    </row>
    <row r="63" customFormat="false" ht="12.75" hidden="false" customHeight="false" outlineLevel="0" collapsed="false">
      <c r="B63" s="385" t="s">
        <v>1593</v>
      </c>
      <c r="C63" s="75" t="s">
        <v>1594</v>
      </c>
      <c r="D63" s="386" t="n">
        <v>247.89</v>
      </c>
      <c r="E63" s="386" t="n">
        <v>247.89</v>
      </c>
      <c r="F63" s="147" t="s">
        <v>381</v>
      </c>
    </row>
    <row r="64" customFormat="false" ht="12.75" hidden="false" customHeight="false" outlineLevel="0" collapsed="false">
      <c r="B64" s="385" t="s">
        <v>1595</v>
      </c>
      <c r="C64" s="75" t="s">
        <v>1596</v>
      </c>
      <c r="D64" s="386" t="n">
        <v>247.89</v>
      </c>
      <c r="E64" s="386" t="n">
        <v>247.89</v>
      </c>
      <c r="F64" s="147" t="s">
        <v>381</v>
      </c>
    </row>
    <row r="65" customFormat="false" ht="12.75" hidden="false" customHeight="false" outlineLevel="0" collapsed="false">
      <c r="B65" s="385" t="s">
        <v>1597</v>
      </c>
      <c r="C65" s="75" t="s">
        <v>1598</v>
      </c>
      <c r="D65" s="386" t="n">
        <v>247.89</v>
      </c>
      <c r="E65" s="386" t="n">
        <v>247.89</v>
      </c>
      <c r="F65" s="147" t="s">
        <v>381</v>
      </c>
    </row>
    <row r="66" customFormat="false" ht="12.75" hidden="false" customHeight="false" outlineLevel="0" collapsed="false">
      <c r="B66" s="385" t="s">
        <v>1599</v>
      </c>
      <c r="C66" s="75" t="s">
        <v>1600</v>
      </c>
      <c r="D66" s="386" t="n">
        <v>141.17</v>
      </c>
      <c r="E66" s="386" t="n">
        <v>141.17</v>
      </c>
      <c r="F66" s="147" t="s">
        <v>381</v>
      </c>
    </row>
    <row r="67" customFormat="false" ht="12.75" hidden="false" customHeight="false" outlineLevel="0" collapsed="false">
      <c r="B67" s="385" t="s">
        <v>1601</v>
      </c>
      <c r="C67" s="75" t="s">
        <v>1602</v>
      </c>
      <c r="D67" s="386" t="n">
        <v>140.37</v>
      </c>
      <c r="E67" s="386" t="n">
        <v>140.37</v>
      </c>
      <c r="F67" s="147" t="s">
        <v>381</v>
      </c>
    </row>
    <row r="68" customFormat="false" ht="12.75" hidden="false" customHeight="false" outlineLevel="0" collapsed="false">
      <c r="B68" s="385" t="s">
        <v>1603</v>
      </c>
      <c r="C68" s="75" t="s">
        <v>1604</v>
      </c>
      <c r="D68" s="386" t="n">
        <v>140.37</v>
      </c>
      <c r="E68" s="386" t="n">
        <v>140.37</v>
      </c>
      <c r="F68" s="147" t="s">
        <v>381</v>
      </c>
    </row>
    <row r="69" customFormat="false" ht="12.75" hidden="false" customHeight="false" outlineLevel="0" collapsed="false">
      <c r="B69" s="385" t="s">
        <v>1605</v>
      </c>
      <c r="C69" s="75" t="s">
        <v>1606</v>
      </c>
      <c r="D69" s="386" t="n">
        <v>140.37</v>
      </c>
      <c r="E69" s="386" t="n">
        <v>140.37</v>
      </c>
      <c r="F69" s="147" t="s">
        <v>381</v>
      </c>
    </row>
    <row r="70" customFormat="false" ht="12.75" hidden="false" customHeight="false" outlineLevel="0" collapsed="false">
      <c r="B70" s="385" t="s">
        <v>1607</v>
      </c>
      <c r="C70" s="75" t="s">
        <v>1608</v>
      </c>
      <c r="D70" s="386" t="n">
        <v>181.75</v>
      </c>
      <c r="E70" s="386" t="n">
        <v>181.75</v>
      </c>
      <c r="F70" s="147" t="s">
        <v>381</v>
      </c>
    </row>
    <row r="71" customFormat="false" ht="12.75" hidden="false" customHeight="false" outlineLevel="0" collapsed="false">
      <c r="B71" s="385" t="s">
        <v>1609</v>
      </c>
      <c r="C71" s="75" t="s">
        <v>1610</v>
      </c>
      <c r="D71" s="386" t="n">
        <v>181.75</v>
      </c>
      <c r="E71" s="386" t="n">
        <v>181.75</v>
      </c>
      <c r="F71" s="147" t="s">
        <v>381</v>
      </c>
    </row>
    <row r="72" customFormat="false" ht="12.75" hidden="false" customHeight="false" outlineLevel="0" collapsed="false">
      <c r="B72" s="385" t="s">
        <v>1611</v>
      </c>
      <c r="C72" s="75" t="s">
        <v>1612</v>
      </c>
      <c r="D72" s="386" t="n">
        <v>181.75</v>
      </c>
      <c r="E72" s="386" t="n">
        <v>181.75</v>
      </c>
      <c r="F72" s="147" t="s">
        <v>381</v>
      </c>
    </row>
    <row r="73" customFormat="false" ht="12.75" hidden="false" customHeight="false" outlineLevel="0" collapsed="false">
      <c r="B73" s="385" t="s">
        <v>1613</v>
      </c>
      <c r="C73" s="75" t="s">
        <v>1614</v>
      </c>
      <c r="D73" s="386" t="n">
        <v>88.44</v>
      </c>
      <c r="E73" s="386" t="n">
        <v>88.44</v>
      </c>
      <c r="F73" s="147" t="s">
        <v>381</v>
      </c>
    </row>
    <row r="74" customFormat="false" ht="12.75" hidden="false" customHeight="false" outlineLevel="0" collapsed="false">
      <c r="B74" s="385" t="s">
        <v>1615</v>
      </c>
      <c r="C74" s="75" t="s">
        <v>1616</v>
      </c>
      <c r="D74" s="386" t="n">
        <v>106.54</v>
      </c>
      <c r="E74" s="386" t="n">
        <v>106.54</v>
      </c>
      <c r="F74" s="147" t="s">
        <v>381</v>
      </c>
    </row>
    <row r="75" customFormat="false" ht="12.75" hidden="false" customHeight="false" outlineLevel="0" collapsed="false">
      <c r="B75" s="385" t="s">
        <v>1617</v>
      </c>
      <c r="C75" s="75" t="s">
        <v>1618</v>
      </c>
      <c r="D75" s="386" t="n">
        <v>106.54</v>
      </c>
      <c r="E75" s="386" t="n">
        <v>106.54</v>
      </c>
      <c r="F75" s="147" t="s">
        <v>381</v>
      </c>
    </row>
    <row r="76" customFormat="false" ht="12.75" hidden="false" customHeight="false" outlineLevel="0" collapsed="false">
      <c r="B76" s="385" t="s">
        <v>1619</v>
      </c>
      <c r="C76" s="75" t="s">
        <v>1620</v>
      </c>
      <c r="D76" s="386" t="n">
        <v>106.58</v>
      </c>
      <c r="E76" s="386" t="n">
        <v>106.58</v>
      </c>
      <c r="F76" s="147" t="s">
        <v>381</v>
      </c>
    </row>
    <row r="77" customFormat="false" ht="12.75" hidden="false" customHeight="false" outlineLevel="0" collapsed="false">
      <c r="B77" s="385" t="s">
        <v>1621</v>
      </c>
      <c r="C77" s="75" t="s">
        <v>1616</v>
      </c>
      <c r="D77" s="386" t="n">
        <v>75.12</v>
      </c>
      <c r="E77" s="386" t="n">
        <v>75.12</v>
      </c>
      <c r="F77" s="147" t="s">
        <v>381</v>
      </c>
    </row>
    <row r="78" customFormat="false" ht="12.75" hidden="false" customHeight="false" outlineLevel="0" collapsed="false">
      <c r="B78" s="385" t="s">
        <v>1622</v>
      </c>
      <c r="C78" s="75" t="s">
        <v>1618</v>
      </c>
      <c r="D78" s="386" t="n">
        <v>75.12</v>
      </c>
      <c r="E78" s="386" t="n">
        <v>75.12</v>
      </c>
      <c r="F78" s="147" t="s">
        <v>381</v>
      </c>
    </row>
    <row r="79" customFormat="false" ht="12.75" hidden="false" customHeight="false" outlineLevel="0" collapsed="false">
      <c r="B79" s="385" t="s">
        <v>1623</v>
      </c>
      <c r="C79" s="75" t="s">
        <v>1620</v>
      </c>
      <c r="D79" s="386" t="n">
        <v>75.12</v>
      </c>
      <c r="E79" s="386" t="n">
        <v>75.12</v>
      </c>
      <c r="F79" s="147" t="s">
        <v>381</v>
      </c>
    </row>
    <row r="80" customFormat="false" ht="12.75" hidden="false" customHeight="false" outlineLevel="0" collapsed="false">
      <c r="B80" s="385" t="s">
        <v>1624</v>
      </c>
      <c r="C80" s="75" t="s">
        <v>1625</v>
      </c>
      <c r="D80" s="386" t="n">
        <v>189.93</v>
      </c>
      <c r="E80" s="386" t="n">
        <v>189.93</v>
      </c>
      <c r="F80" s="147" t="s">
        <v>381</v>
      </c>
    </row>
    <row r="81" customFormat="false" ht="12.75" hidden="false" customHeight="false" outlineLevel="0" collapsed="false">
      <c r="B81" s="385" t="s">
        <v>1626</v>
      </c>
      <c r="C81" s="75" t="s">
        <v>1627</v>
      </c>
      <c r="D81" s="386" t="n">
        <v>269.45</v>
      </c>
      <c r="E81" s="386" t="n">
        <v>269.45</v>
      </c>
      <c r="F81" s="147" t="s">
        <v>381</v>
      </c>
    </row>
    <row r="82" customFormat="false" ht="12.75" hidden="false" customHeight="false" outlineLevel="0" collapsed="false">
      <c r="B82" s="385" t="s">
        <v>1628</v>
      </c>
      <c r="C82" s="75" t="s">
        <v>1629</v>
      </c>
      <c r="D82" s="386" t="n">
        <v>269.45</v>
      </c>
      <c r="E82" s="386" t="n">
        <v>269.45</v>
      </c>
      <c r="F82" s="147" t="s">
        <v>381</v>
      </c>
    </row>
    <row r="83" customFormat="false" ht="12.75" hidden="false" customHeight="false" outlineLevel="0" collapsed="false">
      <c r="B83" s="385" t="s">
        <v>1630</v>
      </c>
      <c r="C83" s="75" t="s">
        <v>1631</v>
      </c>
      <c r="D83" s="386" t="n">
        <v>269.45</v>
      </c>
      <c r="E83" s="386" t="n">
        <v>269.45</v>
      </c>
      <c r="F83" s="147" t="s">
        <v>381</v>
      </c>
    </row>
    <row r="84" customFormat="false" ht="12.75" hidden="false" customHeight="false" outlineLevel="0" collapsed="false">
      <c r="B84" s="385" t="s">
        <v>1632</v>
      </c>
      <c r="C84" s="75" t="s">
        <v>1633</v>
      </c>
      <c r="D84" s="386" t="n">
        <v>81.16</v>
      </c>
      <c r="E84" s="386" t="n">
        <v>81.16</v>
      </c>
      <c r="F84" s="147" t="s">
        <v>381</v>
      </c>
    </row>
    <row r="85" customFormat="false" ht="12.75" hidden="false" customHeight="false" outlineLevel="0" collapsed="false">
      <c r="B85" s="385" t="s">
        <v>1634</v>
      </c>
      <c r="C85" s="75" t="s">
        <v>1635</v>
      </c>
      <c r="D85" s="386" t="n">
        <v>88.48</v>
      </c>
      <c r="E85" s="386" t="n">
        <v>88.48</v>
      </c>
      <c r="F85" s="147" t="s">
        <v>381</v>
      </c>
    </row>
    <row r="86" customFormat="false" ht="12.75" hidden="false" customHeight="false" outlineLevel="0" collapsed="false">
      <c r="B86" s="385" t="s">
        <v>1636</v>
      </c>
      <c r="C86" s="75" t="s">
        <v>1637</v>
      </c>
      <c r="D86" s="386" t="n">
        <v>88.48</v>
      </c>
      <c r="E86" s="386" t="n">
        <v>88.48</v>
      </c>
      <c r="F86" s="147" t="s">
        <v>381</v>
      </c>
    </row>
    <row r="87" customFormat="false" ht="12.75" hidden="false" customHeight="false" outlineLevel="0" collapsed="false">
      <c r="B87" s="385" t="s">
        <v>1638</v>
      </c>
      <c r="C87" s="75" t="s">
        <v>1639</v>
      </c>
      <c r="D87" s="386" t="n">
        <v>88.48</v>
      </c>
      <c r="E87" s="386" t="n">
        <v>88.48</v>
      </c>
      <c r="F87" s="147" t="s">
        <v>381</v>
      </c>
    </row>
    <row r="88" customFormat="false" ht="12.75" hidden="false" customHeight="false" outlineLevel="0" collapsed="false">
      <c r="B88" s="385" t="s">
        <v>1640</v>
      </c>
      <c r="C88" s="75" t="s">
        <v>1641</v>
      </c>
      <c r="D88" s="386" t="n">
        <v>143.28</v>
      </c>
      <c r="E88" s="386" t="n">
        <v>143.28</v>
      </c>
      <c r="F88" s="147" t="s">
        <v>381</v>
      </c>
    </row>
    <row r="89" customFormat="false" ht="12.75" hidden="false" customHeight="false" outlineLevel="0" collapsed="false">
      <c r="B89" s="385" t="s">
        <v>1642</v>
      </c>
      <c r="C89" s="75" t="s">
        <v>1643</v>
      </c>
      <c r="D89" s="386" t="n">
        <v>308.25</v>
      </c>
      <c r="E89" s="386" t="n">
        <v>308.25</v>
      </c>
      <c r="F89" s="147" t="s">
        <v>381</v>
      </c>
    </row>
    <row r="90" customFormat="false" ht="12.75" hidden="false" customHeight="false" outlineLevel="0" collapsed="false">
      <c r="B90" s="385" t="s">
        <v>1644</v>
      </c>
      <c r="C90" s="75" t="s">
        <v>1645</v>
      </c>
      <c r="D90" s="386" t="n">
        <v>308.25</v>
      </c>
      <c r="E90" s="386" t="n">
        <v>308.25</v>
      </c>
      <c r="F90" s="147" t="s">
        <v>381</v>
      </c>
    </row>
    <row r="91" customFormat="false" ht="12.75" hidden="false" customHeight="false" outlineLevel="0" collapsed="false">
      <c r="B91" s="385" t="s">
        <v>1646</v>
      </c>
      <c r="C91" s="75" t="s">
        <v>1647</v>
      </c>
      <c r="D91" s="386" t="n">
        <v>308.25</v>
      </c>
      <c r="E91" s="386" t="n">
        <v>308.25</v>
      </c>
      <c r="F91" s="147" t="s">
        <v>381</v>
      </c>
    </row>
    <row r="92" customFormat="false" ht="12.75" hidden="false" customHeight="false" outlineLevel="0" collapsed="false">
      <c r="B92" s="385" t="s">
        <v>1648</v>
      </c>
      <c r="C92" s="75" t="s">
        <v>1649</v>
      </c>
      <c r="D92" s="386" t="n">
        <v>141.17</v>
      </c>
      <c r="E92" s="386" t="n">
        <v>141.17</v>
      </c>
      <c r="F92" s="147" t="s">
        <v>381</v>
      </c>
    </row>
    <row r="93" customFormat="false" ht="12.75" hidden="false" customHeight="false" outlineLevel="0" collapsed="false">
      <c r="B93" s="385" t="s">
        <v>1650</v>
      </c>
      <c r="C93" s="75" t="s">
        <v>1651</v>
      </c>
      <c r="D93" s="386" t="n">
        <v>140.37</v>
      </c>
      <c r="E93" s="386" t="n">
        <v>140.37</v>
      </c>
      <c r="F93" s="147" t="s">
        <v>381</v>
      </c>
    </row>
    <row r="94" customFormat="false" ht="12.75" hidden="false" customHeight="false" outlineLevel="0" collapsed="false">
      <c r="B94" s="385" t="s">
        <v>1652</v>
      </c>
      <c r="C94" s="75" t="s">
        <v>1653</v>
      </c>
      <c r="D94" s="386" t="n">
        <v>140.37</v>
      </c>
      <c r="E94" s="386" t="n">
        <v>140.37</v>
      </c>
      <c r="F94" s="147" t="s">
        <v>381</v>
      </c>
    </row>
    <row r="95" customFormat="false" ht="12.75" hidden="false" customHeight="false" outlineLevel="0" collapsed="false">
      <c r="B95" s="385" t="s">
        <v>1654</v>
      </c>
      <c r="C95" s="75" t="s">
        <v>1655</v>
      </c>
      <c r="D95" s="386" t="n">
        <v>140.37</v>
      </c>
      <c r="E95" s="386" t="n">
        <v>140.37</v>
      </c>
      <c r="F95" s="147" t="s">
        <v>381</v>
      </c>
    </row>
    <row r="96" customFormat="false" ht="12.75" hidden="false" customHeight="false" outlineLevel="0" collapsed="false">
      <c r="B96" s="385" t="s">
        <v>1656</v>
      </c>
      <c r="C96" s="75" t="s">
        <v>1657</v>
      </c>
      <c r="D96" s="386" t="n">
        <v>137.04</v>
      </c>
      <c r="E96" s="386" t="n">
        <v>137.04</v>
      </c>
      <c r="F96" s="147" t="s">
        <v>381</v>
      </c>
    </row>
    <row r="97" customFormat="false" ht="12.75" hidden="false" customHeight="false" outlineLevel="0" collapsed="false">
      <c r="B97" s="385" t="s">
        <v>1658</v>
      </c>
      <c r="C97" s="75" t="s">
        <v>1659</v>
      </c>
      <c r="D97" s="386" t="n">
        <v>131.62</v>
      </c>
      <c r="E97" s="386" t="n">
        <v>131.62</v>
      </c>
      <c r="F97" s="147" t="s">
        <v>381</v>
      </c>
    </row>
    <row r="98" customFormat="false" ht="12.75" hidden="false" customHeight="false" outlineLevel="0" collapsed="false">
      <c r="B98" s="385" t="s">
        <v>1660</v>
      </c>
      <c r="C98" s="75" t="s">
        <v>1661</v>
      </c>
      <c r="D98" s="386" t="n">
        <v>131.62</v>
      </c>
      <c r="E98" s="386" t="n">
        <v>131.62</v>
      </c>
      <c r="F98" s="147" t="s">
        <v>381</v>
      </c>
    </row>
    <row r="99" customFormat="false" ht="12.75" hidden="false" customHeight="false" outlineLevel="0" collapsed="false">
      <c r="B99" s="385" t="s">
        <v>1662</v>
      </c>
      <c r="C99" s="75" t="s">
        <v>1663</v>
      </c>
      <c r="D99" s="386" t="n">
        <v>131.62</v>
      </c>
      <c r="E99" s="386" t="n">
        <v>131.62</v>
      </c>
      <c r="F99" s="147" t="s">
        <v>381</v>
      </c>
    </row>
    <row r="100" customFormat="false" ht="12.75" hidden="false" customHeight="false" outlineLevel="0" collapsed="false">
      <c r="B100" s="385" t="s">
        <v>1664</v>
      </c>
      <c r="C100" s="75" t="s">
        <v>1665</v>
      </c>
      <c r="D100" s="386" t="n">
        <v>181.75</v>
      </c>
      <c r="E100" s="386" t="n">
        <v>181.75</v>
      </c>
      <c r="F100" s="147" t="s">
        <v>381</v>
      </c>
    </row>
    <row r="101" customFormat="false" ht="12.75" hidden="false" customHeight="false" outlineLevel="0" collapsed="false">
      <c r="B101" s="385" t="s">
        <v>1666</v>
      </c>
      <c r="C101" s="75" t="s">
        <v>1667</v>
      </c>
      <c r="D101" s="386" t="n">
        <v>181.75</v>
      </c>
      <c r="E101" s="386" t="n">
        <v>181.75</v>
      </c>
      <c r="F101" s="147" t="s">
        <v>381</v>
      </c>
    </row>
    <row r="102" customFormat="false" ht="12.75" hidden="false" customHeight="false" outlineLevel="0" collapsed="false">
      <c r="B102" s="385" t="s">
        <v>1668</v>
      </c>
      <c r="C102" s="75" t="s">
        <v>1669</v>
      </c>
      <c r="D102" s="386" t="n">
        <v>181.75</v>
      </c>
      <c r="E102" s="386" t="n">
        <v>181.75</v>
      </c>
      <c r="F102" s="147" t="s">
        <v>381</v>
      </c>
    </row>
    <row r="103" customFormat="false" ht="12.75" hidden="false" customHeight="false" outlineLevel="0" collapsed="false">
      <c r="B103" s="385"/>
      <c r="C103" s="75"/>
      <c r="D103" s="389"/>
      <c r="E103" s="389"/>
      <c r="F103" s="147" t="s">
        <v>381</v>
      </c>
    </row>
    <row r="104" customFormat="false" ht="12.75" hidden="false" customHeight="false" outlineLevel="0" collapsed="false">
      <c r="B104" s="385" t="s">
        <v>1670</v>
      </c>
      <c r="C104" s="75" t="s">
        <v>1671</v>
      </c>
      <c r="D104" s="386" t="n">
        <v>103.63</v>
      </c>
      <c r="E104" s="386" t="n">
        <v>103.63</v>
      </c>
      <c r="F104" s="147" t="s">
        <v>381</v>
      </c>
    </row>
    <row r="105" customFormat="false" ht="12.75" hidden="false" customHeight="false" outlineLevel="0" collapsed="false">
      <c r="B105" s="385" t="s">
        <v>1672</v>
      </c>
      <c r="C105" s="75" t="s">
        <v>1673</v>
      </c>
      <c r="D105" s="386" t="n">
        <v>112.46</v>
      </c>
      <c r="E105" s="386" t="n">
        <v>112.46</v>
      </c>
      <c r="F105" s="147" t="s">
        <v>381</v>
      </c>
    </row>
    <row r="106" customFormat="false" ht="12.75" hidden="false" customHeight="false" outlineLevel="0" collapsed="false">
      <c r="B106" s="385" t="s">
        <v>1674</v>
      </c>
      <c r="C106" s="75" t="s">
        <v>1673</v>
      </c>
      <c r="D106" s="386" t="n">
        <v>115.11</v>
      </c>
      <c r="E106" s="386" t="n">
        <v>115.11</v>
      </c>
      <c r="F106" s="147" t="s">
        <v>381</v>
      </c>
    </row>
    <row r="107" customFormat="false" ht="12.75" hidden="false" customHeight="false" outlineLevel="0" collapsed="false">
      <c r="B107" s="385" t="s">
        <v>1675</v>
      </c>
      <c r="C107" s="75" t="s">
        <v>1676</v>
      </c>
      <c r="D107" s="386" t="n">
        <v>95.98</v>
      </c>
      <c r="E107" s="386" t="n">
        <v>95.98</v>
      </c>
      <c r="F107" s="147" t="s">
        <v>381</v>
      </c>
    </row>
    <row r="108" customFormat="false" ht="12.75" hidden="false" customHeight="false" outlineLevel="0" collapsed="false">
      <c r="B108" s="385" t="s">
        <v>1677</v>
      </c>
      <c r="C108" s="75" t="s">
        <v>1678</v>
      </c>
      <c r="D108" s="386" t="n">
        <v>72.65</v>
      </c>
      <c r="E108" s="386" t="n">
        <v>72.65</v>
      </c>
      <c r="F108" s="147" t="s">
        <v>381</v>
      </c>
    </row>
    <row r="109" customFormat="false" ht="12.75" hidden="false" customHeight="false" outlineLevel="0" collapsed="false">
      <c r="B109" s="385" t="s">
        <v>1679</v>
      </c>
      <c r="C109" s="75" t="s">
        <v>1680</v>
      </c>
      <c r="D109" s="386" t="n">
        <v>205.23</v>
      </c>
      <c r="E109" s="386" t="n">
        <v>205.23</v>
      </c>
      <c r="F109" s="147" t="s">
        <v>381</v>
      </c>
    </row>
    <row r="110" customFormat="false" ht="12.75" hidden="false" customHeight="false" outlineLevel="0" collapsed="false">
      <c r="B110" s="385" t="s">
        <v>1681</v>
      </c>
      <c r="C110" s="75" t="s">
        <v>1682</v>
      </c>
      <c r="D110" s="386" t="n">
        <v>63.15</v>
      </c>
      <c r="E110" s="386" t="n">
        <v>63.15</v>
      </c>
      <c r="F110" s="147" t="s">
        <v>381</v>
      </c>
    </row>
    <row r="111" customFormat="false" ht="12.75" hidden="false" customHeight="false" outlineLevel="0" collapsed="false">
      <c r="B111" s="385" t="s">
        <v>1683</v>
      </c>
      <c r="C111" s="75" t="s">
        <v>1684</v>
      </c>
      <c r="D111" s="386" t="n">
        <v>107.11</v>
      </c>
      <c r="E111" s="386" t="n">
        <v>107.11</v>
      </c>
      <c r="F111" s="147" t="s">
        <v>381</v>
      </c>
    </row>
    <row r="112" customFormat="false" ht="12.75" hidden="false" customHeight="false" outlineLevel="0" collapsed="false">
      <c r="B112" s="385" t="s">
        <v>1685</v>
      </c>
      <c r="C112" s="75" t="s">
        <v>1686</v>
      </c>
      <c r="D112" s="386" t="n">
        <v>105.77</v>
      </c>
      <c r="E112" s="386" t="n">
        <v>105.77</v>
      </c>
      <c r="F112" s="147" t="s">
        <v>381</v>
      </c>
    </row>
    <row r="113" customFormat="false" ht="12.75" hidden="false" customHeight="false" outlineLevel="0" collapsed="false">
      <c r="B113" s="385" t="s">
        <v>1687</v>
      </c>
      <c r="C113" s="75" t="s">
        <v>1688</v>
      </c>
      <c r="D113" s="386" t="n">
        <v>106.2</v>
      </c>
      <c r="E113" s="386" t="n">
        <v>106.2</v>
      </c>
      <c r="F113" s="147" t="s">
        <v>381</v>
      </c>
    </row>
    <row r="114" customFormat="false" ht="12.75" hidden="false" customHeight="false" outlineLevel="0" collapsed="false">
      <c r="B114" s="385" t="s">
        <v>1689</v>
      </c>
      <c r="C114" s="75" t="s">
        <v>1690</v>
      </c>
      <c r="D114" s="386" t="n">
        <v>240.19</v>
      </c>
      <c r="E114" s="386" t="n">
        <v>240.19</v>
      </c>
      <c r="F114" s="147" t="s">
        <v>381</v>
      </c>
    </row>
    <row r="115" customFormat="false" ht="12.75" hidden="false" customHeight="false" outlineLevel="0" collapsed="false">
      <c r="B115" s="385" t="s">
        <v>1691</v>
      </c>
      <c r="C115" s="75" t="s">
        <v>1688</v>
      </c>
      <c r="D115" s="386" t="n">
        <v>136.31</v>
      </c>
      <c r="E115" s="386" t="n">
        <v>136.31</v>
      </c>
      <c r="F115" s="147" t="s">
        <v>381</v>
      </c>
    </row>
    <row r="116" customFormat="false" ht="12.75" hidden="false" customHeight="false" outlineLevel="0" collapsed="false">
      <c r="B116" s="385" t="s">
        <v>1692</v>
      </c>
      <c r="C116" s="75" t="s">
        <v>1693</v>
      </c>
      <c r="D116" s="386" t="n">
        <v>174.93</v>
      </c>
      <c r="E116" s="386" t="n">
        <v>174.93</v>
      </c>
      <c r="F116" s="147" t="s">
        <v>381</v>
      </c>
    </row>
    <row r="117" customFormat="false" ht="12.75" hidden="false" customHeight="false" outlineLevel="0" collapsed="false">
      <c r="B117" s="385" t="s">
        <v>1694</v>
      </c>
      <c r="C117" s="75" t="s">
        <v>1695</v>
      </c>
      <c r="D117" s="386" t="n">
        <v>201.21</v>
      </c>
      <c r="E117" s="386" t="n">
        <v>201.21</v>
      </c>
      <c r="F117" s="147" t="s">
        <v>381</v>
      </c>
    </row>
    <row r="118" customFormat="false" ht="12.75" hidden="false" customHeight="false" outlineLevel="0" collapsed="false">
      <c r="B118" s="385" t="s">
        <v>1696</v>
      </c>
      <c r="C118" s="75" t="s">
        <v>1697</v>
      </c>
      <c r="D118" s="386" t="n">
        <v>208.17</v>
      </c>
      <c r="E118" s="386" t="n">
        <v>208.17</v>
      </c>
      <c r="F118" s="147" t="s">
        <v>381</v>
      </c>
    </row>
    <row r="119" customFormat="false" ht="12.75" hidden="false" customHeight="false" outlineLevel="0" collapsed="false">
      <c r="B119" s="385" t="s">
        <v>1698</v>
      </c>
      <c r="C119" s="75" t="s">
        <v>1699</v>
      </c>
      <c r="D119" s="386" t="n">
        <v>65.73</v>
      </c>
      <c r="E119" s="386" t="n">
        <v>65.73</v>
      </c>
      <c r="F119" s="147" t="s">
        <v>381</v>
      </c>
    </row>
    <row r="120" customFormat="false" ht="12.75" hidden="false" customHeight="false" outlineLevel="0" collapsed="false">
      <c r="B120" s="385" t="s">
        <v>1700</v>
      </c>
      <c r="C120" s="75" t="s">
        <v>1701</v>
      </c>
      <c r="D120" s="386" t="n">
        <v>81.95</v>
      </c>
      <c r="E120" s="386" t="n">
        <v>81.95</v>
      </c>
      <c r="F120" s="147" t="s">
        <v>381</v>
      </c>
    </row>
    <row r="121" customFormat="false" ht="12.75" hidden="false" customHeight="false" outlineLevel="0" collapsed="false">
      <c r="B121" s="385" t="s">
        <v>1702</v>
      </c>
      <c r="C121" s="75" t="s">
        <v>1703</v>
      </c>
      <c r="D121" s="386" t="n">
        <v>106.29</v>
      </c>
      <c r="E121" s="386" t="n">
        <v>106.29</v>
      </c>
      <c r="F121" s="147" t="s">
        <v>381</v>
      </c>
    </row>
    <row r="122" customFormat="false" ht="12.75" hidden="false" customHeight="false" outlineLevel="0" collapsed="false">
      <c r="B122" s="385" t="s">
        <v>1704</v>
      </c>
      <c r="C122" s="75" t="s">
        <v>1705</v>
      </c>
      <c r="D122" s="386" t="n">
        <v>245.83</v>
      </c>
      <c r="E122" s="386" t="n">
        <v>245.83</v>
      </c>
      <c r="F122" s="147" t="s">
        <v>381</v>
      </c>
    </row>
    <row r="123" customFormat="false" ht="12.75" hidden="false" customHeight="false" outlineLevel="0" collapsed="false">
      <c r="B123" s="385" t="s">
        <v>1706</v>
      </c>
      <c r="C123" s="75" t="s">
        <v>1703</v>
      </c>
      <c r="D123" s="386" t="n">
        <v>136.31</v>
      </c>
      <c r="E123" s="386" t="n">
        <v>136.31</v>
      </c>
      <c r="F123" s="147" t="s">
        <v>381</v>
      </c>
    </row>
    <row r="124" customFormat="false" ht="12.75" hidden="false" customHeight="false" outlineLevel="0" collapsed="false">
      <c r="B124" s="385" t="s">
        <v>1707</v>
      </c>
      <c r="C124" s="75" t="s">
        <v>1708</v>
      </c>
      <c r="D124" s="386" t="n">
        <v>294.51</v>
      </c>
      <c r="E124" s="386" t="n">
        <v>294.51</v>
      </c>
      <c r="F124" s="147" t="s">
        <v>381</v>
      </c>
    </row>
    <row r="125" customFormat="false" ht="12.75" hidden="false" customHeight="false" outlineLevel="0" collapsed="false">
      <c r="B125" s="385" t="s">
        <v>1709</v>
      </c>
      <c r="C125" s="75" t="s">
        <v>1710</v>
      </c>
      <c r="D125" s="386" t="n">
        <v>304.71</v>
      </c>
      <c r="E125" s="386" t="n">
        <v>304.71</v>
      </c>
      <c r="F125" s="147" t="s">
        <v>381</v>
      </c>
    </row>
    <row r="126" customFormat="false" ht="12.75" hidden="false" customHeight="false" outlineLevel="0" collapsed="false">
      <c r="B126" s="385" t="s">
        <v>1711</v>
      </c>
      <c r="C126" s="75" t="s">
        <v>1712</v>
      </c>
      <c r="D126" s="386" t="n">
        <v>64.92</v>
      </c>
      <c r="E126" s="386" t="n">
        <v>64.92</v>
      </c>
      <c r="F126" s="147" t="s">
        <v>381</v>
      </c>
    </row>
    <row r="127" customFormat="false" ht="12.75" hidden="false" customHeight="false" outlineLevel="0" collapsed="false">
      <c r="B127" s="385" t="s">
        <v>1713</v>
      </c>
      <c r="C127" s="75" t="s">
        <v>1714</v>
      </c>
      <c r="D127" s="386" t="n">
        <v>116.85</v>
      </c>
      <c r="E127" s="386" t="n">
        <v>116.85</v>
      </c>
      <c r="F127" s="147" t="s">
        <v>381</v>
      </c>
    </row>
    <row r="128" customFormat="false" ht="12.75" hidden="false" customHeight="false" outlineLevel="0" collapsed="false">
      <c r="B128" s="385" t="s">
        <v>1715</v>
      </c>
      <c r="C128" s="75" t="s">
        <v>1716</v>
      </c>
      <c r="D128" s="386" t="n">
        <v>74.66</v>
      </c>
      <c r="E128" s="386" t="n">
        <v>74.66</v>
      </c>
      <c r="F128" s="147" t="s">
        <v>381</v>
      </c>
    </row>
    <row r="129" customFormat="false" ht="12.75" hidden="false" customHeight="false" outlineLevel="0" collapsed="false">
      <c r="B129" s="385" t="s">
        <v>1717</v>
      </c>
      <c r="C129" s="75" t="s">
        <v>1718</v>
      </c>
      <c r="D129" s="386" t="n">
        <v>134.37</v>
      </c>
      <c r="E129" s="386" t="n">
        <v>134.37</v>
      </c>
      <c r="F129" s="147" t="s">
        <v>381</v>
      </c>
    </row>
    <row r="130" customFormat="false" ht="12.75" hidden="false" customHeight="false" outlineLevel="0" collapsed="false">
      <c r="B130" s="385" t="s">
        <v>1719</v>
      </c>
      <c r="C130" s="75" t="s">
        <v>1720</v>
      </c>
      <c r="D130" s="386" t="n">
        <v>164.85</v>
      </c>
      <c r="E130" s="386" t="n">
        <v>164.85</v>
      </c>
      <c r="F130" s="147" t="s">
        <v>381</v>
      </c>
    </row>
    <row r="131" customFormat="false" ht="12.75" hidden="false" customHeight="false" outlineLevel="0" collapsed="false">
      <c r="B131" s="385" t="s">
        <v>1721</v>
      </c>
      <c r="C131" s="75" t="s">
        <v>1722</v>
      </c>
      <c r="D131" s="386" t="n">
        <v>293.7</v>
      </c>
      <c r="E131" s="386" t="n">
        <v>293.7</v>
      </c>
      <c r="F131" s="147" t="s">
        <v>381</v>
      </c>
    </row>
    <row r="132" customFormat="false" ht="12.75" hidden="false" customHeight="false" outlineLevel="0" collapsed="false">
      <c r="B132" s="385" t="s">
        <v>1723</v>
      </c>
      <c r="C132" s="75" t="s">
        <v>1724</v>
      </c>
      <c r="D132" s="386" t="n">
        <v>528.66</v>
      </c>
      <c r="E132" s="386" t="n">
        <v>528.66</v>
      </c>
      <c r="F132" s="147" t="s">
        <v>381</v>
      </c>
    </row>
    <row r="133" customFormat="false" ht="12.75" hidden="false" customHeight="false" outlineLevel="0" collapsed="false">
      <c r="B133" s="385" t="s">
        <v>1725</v>
      </c>
      <c r="C133" s="75" t="s">
        <v>1726</v>
      </c>
      <c r="D133" s="386" t="n">
        <v>140.57</v>
      </c>
      <c r="E133" s="386" t="n">
        <v>140.57</v>
      </c>
      <c r="F133" s="147" t="s">
        <v>381</v>
      </c>
    </row>
    <row r="134" customFormat="false" ht="12.75" hidden="false" customHeight="false" outlineLevel="0" collapsed="false">
      <c r="B134" s="385" t="s">
        <v>1727</v>
      </c>
      <c r="C134" s="75" t="s">
        <v>1726</v>
      </c>
      <c r="D134" s="386" t="n">
        <v>218.57</v>
      </c>
      <c r="E134" s="386" t="n">
        <v>218.57</v>
      </c>
      <c r="F134" s="147" t="s">
        <v>381</v>
      </c>
    </row>
    <row r="135" customFormat="false" ht="12.75" hidden="false" customHeight="false" outlineLevel="0" collapsed="false">
      <c r="B135" s="385" t="s">
        <v>1728</v>
      </c>
      <c r="C135" s="75" t="s">
        <v>1729</v>
      </c>
      <c r="D135" s="386" t="n">
        <v>74.7</v>
      </c>
      <c r="E135" s="386" t="n">
        <v>74.7</v>
      </c>
      <c r="F135" s="147" t="s">
        <v>381</v>
      </c>
    </row>
    <row r="136" customFormat="false" ht="12.75" hidden="false" customHeight="false" outlineLevel="0" collapsed="false">
      <c r="B136" s="385" t="s">
        <v>1730</v>
      </c>
      <c r="C136" s="75" t="s">
        <v>1731</v>
      </c>
      <c r="D136" s="386" t="n">
        <v>65.87</v>
      </c>
      <c r="E136" s="386" t="n">
        <v>65.87</v>
      </c>
      <c r="F136" s="147" t="s">
        <v>381</v>
      </c>
    </row>
    <row r="137" customFormat="false" ht="12.75" hidden="false" customHeight="false" outlineLevel="0" collapsed="false">
      <c r="B137" s="385" t="s">
        <v>1732</v>
      </c>
      <c r="C137" s="75" t="s">
        <v>1733</v>
      </c>
      <c r="D137" s="386" t="n">
        <v>85.19</v>
      </c>
      <c r="E137" s="386" t="n">
        <v>85.19</v>
      </c>
      <c r="F137" s="147" t="s">
        <v>381</v>
      </c>
    </row>
    <row r="138" customFormat="false" ht="12.75" hidden="false" customHeight="false" outlineLevel="0" collapsed="false">
      <c r="B138" s="385" t="s">
        <v>1734</v>
      </c>
      <c r="C138" s="75" t="s">
        <v>1735</v>
      </c>
      <c r="D138" s="386" t="n">
        <v>155.78</v>
      </c>
      <c r="E138" s="386" t="n">
        <v>155.78</v>
      </c>
      <c r="F138" s="147" t="s">
        <v>381</v>
      </c>
    </row>
    <row r="139" customFormat="false" ht="12.75" hidden="false" customHeight="false" outlineLevel="0" collapsed="false">
      <c r="B139" s="385" t="s">
        <v>1736</v>
      </c>
      <c r="C139" s="75" t="s">
        <v>1737</v>
      </c>
      <c r="D139" s="386" t="n">
        <v>163.57</v>
      </c>
      <c r="E139" s="386" t="n">
        <v>163.57</v>
      </c>
      <c r="F139" s="147" t="s">
        <v>381</v>
      </c>
    </row>
    <row r="140" customFormat="false" ht="12.75" hidden="false" customHeight="false" outlineLevel="0" collapsed="false">
      <c r="B140" s="385" t="s">
        <v>1738</v>
      </c>
      <c r="C140" s="75" t="s">
        <v>1739</v>
      </c>
      <c r="D140" s="386" t="n">
        <v>161.54</v>
      </c>
      <c r="E140" s="386" t="n">
        <v>161.54</v>
      </c>
      <c r="F140" s="147" t="s">
        <v>381</v>
      </c>
    </row>
    <row r="141" customFormat="false" ht="12.75" hidden="false" customHeight="false" outlineLevel="0" collapsed="false">
      <c r="B141" s="385" t="s">
        <v>1740</v>
      </c>
      <c r="C141" s="75" t="s">
        <v>1737</v>
      </c>
      <c r="D141" s="386" t="n">
        <v>294.51</v>
      </c>
      <c r="E141" s="386" t="n">
        <v>294.51</v>
      </c>
      <c r="F141" s="147" t="s">
        <v>381</v>
      </c>
    </row>
    <row r="142" customFormat="false" ht="12.75" hidden="false" customHeight="false" outlineLevel="0" collapsed="false">
      <c r="B142" s="385" t="s">
        <v>1741</v>
      </c>
      <c r="C142" s="75" t="s">
        <v>1742</v>
      </c>
      <c r="D142" s="386" t="n">
        <v>217.45</v>
      </c>
      <c r="E142" s="386" t="n">
        <v>217.45</v>
      </c>
      <c r="F142" s="147" t="s">
        <v>381</v>
      </c>
    </row>
    <row r="143" customFormat="false" ht="12.75" hidden="false" customHeight="false" outlineLevel="0" collapsed="false">
      <c r="B143" s="385" t="s">
        <v>1743</v>
      </c>
      <c r="C143" s="75" t="s">
        <v>1744</v>
      </c>
      <c r="D143" s="386" t="n">
        <v>128.19</v>
      </c>
      <c r="E143" s="386" t="n">
        <v>128.19</v>
      </c>
      <c r="F143" s="147" t="s">
        <v>381</v>
      </c>
    </row>
    <row r="144" customFormat="false" ht="12.75" hidden="false" customHeight="false" outlineLevel="0" collapsed="false">
      <c r="B144" s="385" t="s">
        <v>1745</v>
      </c>
      <c r="C144" s="75" t="s">
        <v>1746</v>
      </c>
      <c r="D144" s="386" t="n">
        <v>126.61</v>
      </c>
      <c r="E144" s="386" t="n">
        <v>126.61</v>
      </c>
      <c r="F144" s="147" t="s">
        <v>381</v>
      </c>
    </row>
    <row r="145" customFormat="false" ht="12.75" hidden="false" customHeight="false" outlineLevel="0" collapsed="false">
      <c r="B145" s="385" t="s">
        <v>1747</v>
      </c>
      <c r="C145" s="75" t="s">
        <v>1748</v>
      </c>
      <c r="D145" s="386" t="n">
        <v>231.06</v>
      </c>
      <c r="E145" s="386" t="n">
        <v>231.06</v>
      </c>
      <c r="F145" s="147" t="s">
        <v>381</v>
      </c>
    </row>
    <row r="146" customFormat="false" ht="12.75" hidden="false" customHeight="false" outlineLevel="0" collapsed="false">
      <c r="B146" s="385" t="s">
        <v>1749</v>
      </c>
      <c r="C146" s="75" t="s">
        <v>1750</v>
      </c>
      <c r="D146" s="386" t="n">
        <v>74.66</v>
      </c>
      <c r="E146" s="386" t="n">
        <v>74.66</v>
      </c>
      <c r="F146" s="147" t="s">
        <v>381</v>
      </c>
    </row>
    <row r="147" customFormat="false" ht="12.75" hidden="false" customHeight="false" outlineLevel="0" collapsed="false">
      <c r="B147" s="385" t="s">
        <v>1751</v>
      </c>
      <c r="C147" s="75" t="s">
        <v>1752</v>
      </c>
      <c r="D147" s="386" t="n">
        <v>133.87</v>
      </c>
      <c r="E147" s="386" t="n">
        <v>133.87</v>
      </c>
      <c r="F147" s="147" t="s">
        <v>381</v>
      </c>
    </row>
    <row r="148" customFormat="false" ht="12.75" hidden="false" customHeight="false" outlineLevel="0" collapsed="false">
      <c r="B148" s="385" t="s">
        <v>1753</v>
      </c>
      <c r="C148" s="75" t="s">
        <v>1754</v>
      </c>
      <c r="D148" s="386" t="n">
        <v>76.26</v>
      </c>
      <c r="E148" s="386" t="n">
        <v>76.26</v>
      </c>
      <c r="F148" s="147" t="s">
        <v>381</v>
      </c>
    </row>
    <row r="149" customFormat="false" ht="12.75" hidden="false" customHeight="false" outlineLevel="0" collapsed="false">
      <c r="B149" s="385" t="s">
        <v>1755</v>
      </c>
      <c r="C149" s="75" t="s">
        <v>1754</v>
      </c>
      <c r="D149" s="386" t="n">
        <v>95.34</v>
      </c>
      <c r="E149" s="386" t="n">
        <v>95.34</v>
      </c>
      <c r="F149" s="147" t="s">
        <v>381</v>
      </c>
    </row>
    <row r="150" customFormat="false" ht="12.75" hidden="false" customHeight="false" outlineLevel="0" collapsed="false">
      <c r="B150" s="385" t="s">
        <v>1756</v>
      </c>
      <c r="C150" s="75" t="s">
        <v>1757</v>
      </c>
      <c r="D150" s="386" t="n">
        <v>76.26</v>
      </c>
      <c r="E150" s="386" t="n">
        <v>76.26</v>
      </c>
      <c r="F150" s="147" t="s">
        <v>381</v>
      </c>
    </row>
    <row r="151" customFormat="false" ht="12.75" hidden="false" customHeight="false" outlineLevel="0" collapsed="false">
      <c r="B151" s="385" t="s">
        <v>1758</v>
      </c>
      <c r="C151" s="75" t="s">
        <v>1759</v>
      </c>
      <c r="D151" s="386" t="n">
        <v>159.08</v>
      </c>
      <c r="E151" s="386" t="n">
        <v>159.08</v>
      </c>
      <c r="F151" s="147" t="s">
        <v>381</v>
      </c>
    </row>
    <row r="152" customFormat="false" ht="12.75" hidden="false" customHeight="false" outlineLevel="0" collapsed="false">
      <c r="B152" s="385" t="s">
        <v>1760</v>
      </c>
      <c r="C152" s="75" t="s">
        <v>1759</v>
      </c>
      <c r="D152" s="386" t="n">
        <v>241.05</v>
      </c>
      <c r="E152" s="386" t="n">
        <v>241.05</v>
      </c>
      <c r="F152" s="147" t="s">
        <v>381</v>
      </c>
    </row>
    <row r="153" customFormat="false" ht="12.75" hidden="false" customHeight="false" outlineLevel="0" collapsed="false">
      <c r="B153" s="385" t="s">
        <v>1761</v>
      </c>
      <c r="C153" s="75" t="s">
        <v>1762</v>
      </c>
      <c r="D153" s="386"/>
      <c r="E153" s="386"/>
      <c r="F153" s="147" t="s">
        <v>381</v>
      </c>
    </row>
    <row r="154" customFormat="false" ht="12.75" hidden="false" customHeight="false" outlineLevel="0" collapsed="false">
      <c r="B154" s="385" t="s">
        <v>1763</v>
      </c>
      <c r="C154" s="75" t="s">
        <v>1764</v>
      </c>
      <c r="D154" s="386" t="n">
        <v>434.07</v>
      </c>
      <c r="E154" s="386" t="n">
        <v>434.07</v>
      </c>
      <c r="F154" s="147" t="s">
        <v>381</v>
      </c>
    </row>
    <row r="155" customFormat="false" ht="12.75" hidden="false" customHeight="false" outlineLevel="0" collapsed="false">
      <c r="B155" s="385" t="s">
        <v>1765</v>
      </c>
      <c r="C155" s="75" t="s">
        <v>1766</v>
      </c>
      <c r="D155" s="386" t="n">
        <v>217.52</v>
      </c>
      <c r="E155" s="386" t="n">
        <v>217.52</v>
      </c>
      <c r="F155" s="147" t="s">
        <v>381</v>
      </c>
    </row>
    <row r="156" customFormat="false" ht="12.75" hidden="false" customHeight="false" outlineLevel="0" collapsed="false">
      <c r="B156" s="385" t="s">
        <v>1767</v>
      </c>
      <c r="C156" s="75" t="s">
        <v>1768</v>
      </c>
      <c r="D156" s="386" t="n">
        <v>76.29</v>
      </c>
      <c r="E156" s="386" t="n">
        <v>76.29</v>
      </c>
      <c r="F156" s="147" t="s">
        <v>381</v>
      </c>
    </row>
    <row r="157" customFormat="false" ht="12.75" hidden="false" customHeight="false" outlineLevel="0" collapsed="false">
      <c r="B157" s="385" t="s">
        <v>1769</v>
      </c>
      <c r="C157" s="75" t="s">
        <v>1770</v>
      </c>
      <c r="D157" s="386" t="n">
        <v>139.6</v>
      </c>
      <c r="E157" s="386" t="n">
        <v>139.6</v>
      </c>
      <c r="F157" s="147" t="s">
        <v>381</v>
      </c>
    </row>
    <row r="158" customFormat="false" ht="12.75" hidden="false" customHeight="false" outlineLevel="0" collapsed="false">
      <c r="B158" s="385" t="s">
        <v>1771</v>
      </c>
      <c r="C158" s="75" t="s">
        <v>1772</v>
      </c>
      <c r="D158" s="386" t="n">
        <v>251.51</v>
      </c>
      <c r="E158" s="386" t="n">
        <v>251.51</v>
      </c>
      <c r="F158" s="147" t="s">
        <v>381</v>
      </c>
    </row>
    <row r="159" customFormat="false" ht="12.75" hidden="false" customHeight="false" outlineLevel="0" collapsed="false">
      <c r="B159" s="385" t="s">
        <v>1773</v>
      </c>
      <c r="C159" s="75" t="s">
        <v>1774</v>
      </c>
      <c r="D159" s="386" t="n">
        <v>132.29</v>
      </c>
      <c r="E159" s="386" t="n">
        <v>132.29</v>
      </c>
      <c r="F159" s="147" t="s">
        <v>381</v>
      </c>
    </row>
    <row r="160" customFormat="false" ht="12.75" hidden="false" customHeight="false" outlineLevel="0" collapsed="false">
      <c r="B160" s="385" t="s">
        <v>1775</v>
      </c>
      <c r="C160" s="75" t="s">
        <v>1774</v>
      </c>
      <c r="D160" s="386" t="n">
        <v>222.38</v>
      </c>
      <c r="E160" s="386" t="n">
        <v>222.38</v>
      </c>
      <c r="F160" s="147" t="s">
        <v>381</v>
      </c>
    </row>
    <row r="161" customFormat="false" ht="12.75" hidden="false" customHeight="false" outlineLevel="0" collapsed="false">
      <c r="B161" s="385" t="s">
        <v>1776</v>
      </c>
      <c r="C161" s="75" t="s">
        <v>1777</v>
      </c>
      <c r="D161" s="386" t="n">
        <v>230.07</v>
      </c>
      <c r="E161" s="386" t="n">
        <v>230.07</v>
      </c>
      <c r="F161" s="147" t="s">
        <v>381</v>
      </c>
    </row>
    <row r="162" customFormat="false" ht="12.75" hidden="false" customHeight="false" outlineLevel="0" collapsed="false">
      <c r="B162" s="385" t="s">
        <v>1778</v>
      </c>
      <c r="C162" s="75" t="s">
        <v>1779</v>
      </c>
      <c r="D162" s="386" t="n">
        <v>400.79</v>
      </c>
      <c r="E162" s="386" t="n">
        <v>400.79</v>
      </c>
      <c r="F162" s="147" t="s">
        <v>381</v>
      </c>
    </row>
    <row r="163" customFormat="false" ht="12.75" hidden="false" customHeight="false" outlineLevel="0" collapsed="false">
      <c r="B163" s="385" t="s">
        <v>1780</v>
      </c>
      <c r="C163" s="75" t="s">
        <v>1781</v>
      </c>
      <c r="D163" s="386" t="n">
        <v>193.92</v>
      </c>
      <c r="E163" s="386" t="n">
        <v>193.92</v>
      </c>
      <c r="F163" s="147" t="s">
        <v>381</v>
      </c>
    </row>
    <row r="164" customFormat="false" ht="12.75" hidden="false" customHeight="false" outlineLevel="0" collapsed="false">
      <c r="B164" s="385" t="s">
        <v>1782</v>
      </c>
      <c r="C164" s="75" t="s">
        <v>1783</v>
      </c>
      <c r="D164" s="386" t="n">
        <v>137.93</v>
      </c>
      <c r="E164" s="386" t="n">
        <v>137.93</v>
      </c>
      <c r="F164" s="147" t="s">
        <v>381</v>
      </c>
    </row>
    <row r="165" customFormat="false" ht="12.75" hidden="false" customHeight="false" outlineLevel="0" collapsed="false">
      <c r="B165" s="385" t="s">
        <v>1784</v>
      </c>
      <c r="C165" s="75" t="s">
        <v>1783</v>
      </c>
      <c r="D165" s="386" t="n">
        <v>232.04</v>
      </c>
      <c r="E165" s="386" t="n">
        <v>232.04</v>
      </c>
      <c r="F165" s="147" t="s">
        <v>381</v>
      </c>
    </row>
    <row r="166" customFormat="false" ht="12.75" hidden="false" customHeight="false" outlineLevel="0" collapsed="false">
      <c r="B166" s="385" t="s">
        <v>1785</v>
      </c>
      <c r="C166" s="75" t="s">
        <v>1786</v>
      </c>
      <c r="D166" s="386" t="n">
        <v>240.07</v>
      </c>
      <c r="E166" s="386" t="n">
        <v>240.07</v>
      </c>
      <c r="F166" s="147" t="s">
        <v>381</v>
      </c>
    </row>
    <row r="167" customFormat="false" ht="12.75" hidden="false" customHeight="false" outlineLevel="0" collapsed="false">
      <c r="B167" s="385" t="s">
        <v>1787</v>
      </c>
      <c r="C167" s="75" t="s">
        <v>1788</v>
      </c>
      <c r="D167" s="386" t="n">
        <v>417.65</v>
      </c>
      <c r="E167" s="386" t="n">
        <v>417.65</v>
      </c>
      <c r="F167" s="147" t="s">
        <v>381</v>
      </c>
    </row>
    <row r="168" customFormat="false" ht="12.75" hidden="false" customHeight="false" outlineLevel="0" collapsed="false">
      <c r="B168" s="385" t="s">
        <v>1789</v>
      </c>
      <c r="C168" s="75" t="s">
        <v>1790</v>
      </c>
      <c r="D168" s="386" t="n">
        <v>86</v>
      </c>
      <c r="E168" s="386" t="n">
        <v>86</v>
      </c>
      <c r="F168" s="147" t="s">
        <v>381</v>
      </c>
    </row>
    <row r="169" customFormat="false" ht="12.75" hidden="false" customHeight="false" outlineLevel="0" collapsed="false">
      <c r="B169" s="385" t="s">
        <v>1791</v>
      </c>
      <c r="C169" s="75" t="s">
        <v>1790</v>
      </c>
      <c r="D169" s="386" t="n">
        <v>158.21</v>
      </c>
      <c r="E169" s="386" t="n">
        <v>158.21</v>
      </c>
      <c r="F169" s="147" t="s">
        <v>381</v>
      </c>
    </row>
    <row r="170" customFormat="false" ht="12.75" hidden="false" customHeight="false" outlineLevel="0" collapsed="false">
      <c r="B170" s="385" t="s">
        <v>1792</v>
      </c>
      <c r="C170" s="75" t="s">
        <v>1793</v>
      </c>
      <c r="D170" s="386" t="n">
        <v>284.79</v>
      </c>
      <c r="E170" s="386" t="n">
        <v>284.79</v>
      </c>
      <c r="F170" s="147" t="s">
        <v>381</v>
      </c>
    </row>
    <row r="171" customFormat="false" ht="12.75" hidden="false" customHeight="false" outlineLevel="0" collapsed="false">
      <c r="B171" s="385" t="s">
        <v>1794</v>
      </c>
      <c r="C171" s="75" t="s">
        <v>1795</v>
      </c>
      <c r="D171" s="386" t="n">
        <v>184.17</v>
      </c>
      <c r="E171" s="386" t="n">
        <v>184.17</v>
      </c>
      <c r="F171" s="147" t="s">
        <v>381</v>
      </c>
    </row>
    <row r="172" customFormat="false" ht="12.75" hidden="false" customHeight="false" outlineLevel="0" collapsed="false">
      <c r="B172" s="385"/>
      <c r="C172" s="75"/>
      <c r="D172" s="389"/>
      <c r="E172" s="389"/>
      <c r="F172" s="147"/>
    </row>
    <row r="173" customFormat="false" ht="12.75" hidden="false" customHeight="false" outlineLevel="0" collapsed="false">
      <c r="A173" s="390"/>
      <c r="B173" s="385" t="s">
        <v>1796</v>
      </c>
      <c r="C173" s="75" t="s">
        <v>1797</v>
      </c>
      <c r="D173" s="386" t="n">
        <v>37.25</v>
      </c>
      <c r="E173" s="386" t="n">
        <v>37.25</v>
      </c>
      <c r="F173" s="147" t="s">
        <v>381</v>
      </c>
    </row>
    <row r="174" customFormat="false" ht="12.75" hidden="false" customHeight="false" outlineLevel="0" collapsed="false">
      <c r="A174" s="390"/>
      <c r="B174" s="385" t="s">
        <v>1798</v>
      </c>
      <c r="C174" s="75" t="s">
        <v>1799</v>
      </c>
      <c r="D174" s="386" t="n">
        <v>37.25</v>
      </c>
      <c r="E174" s="386" t="n">
        <v>37.25</v>
      </c>
      <c r="F174" s="147" t="s">
        <v>381</v>
      </c>
    </row>
    <row r="175" customFormat="false" ht="12.75" hidden="false" customHeight="false" outlineLevel="0" collapsed="false">
      <c r="A175" s="390"/>
      <c r="B175" s="385" t="s">
        <v>1800</v>
      </c>
      <c r="C175" s="75" t="s">
        <v>1801</v>
      </c>
      <c r="D175" s="386" t="n">
        <v>37.25</v>
      </c>
      <c r="E175" s="386" t="n">
        <v>37.25</v>
      </c>
      <c r="F175" s="147" t="s">
        <v>381</v>
      </c>
    </row>
    <row r="176" customFormat="false" ht="12.75" hidden="false" customHeight="false" outlineLevel="0" collapsed="false">
      <c r="A176" s="390"/>
      <c r="B176" s="385" t="s">
        <v>1802</v>
      </c>
      <c r="C176" s="75" t="s">
        <v>1803</v>
      </c>
      <c r="D176" s="386" t="n">
        <v>170.28</v>
      </c>
      <c r="E176" s="386" t="n">
        <v>170.28</v>
      </c>
      <c r="F176" s="147" t="s">
        <v>381</v>
      </c>
    </row>
    <row r="177" customFormat="false" ht="12.75" hidden="false" customHeight="false" outlineLevel="0" collapsed="false">
      <c r="A177" s="390"/>
      <c r="B177" s="385" t="s">
        <v>1804</v>
      </c>
      <c r="C177" s="75" t="s">
        <v>1805</v>
      </c>
      <c r="D177" s="386" t="n">
        <v>170.28</v>
      </c>
      <c r="E177" s="386" t="n">
        <v>170.28</v>
      </c>
      <c r="F177" s="147" t="s">
        <v>381</v>
      </c>
    </row>
    <row r="178" customFormat="false" ht="12.75" hidden="false" customHeight="false" outlineLevel="0" collapsed="false">
      <c r="A178" s="390"/>
      <c r="B178" s="385" t="s">
        <v>1806</v>
      </c>
      <c r="C178" s="75" t="s">
        <v>1807</v>
      </c>
      <c r="D178" s="386" t="n">
        <v>170.28</v>
      </c>
      <c r="E178" s="386" t="n">
        <v>170.28</v>
      </c>
      <c r="F178" s="147" t="s">
        <v>381</v>
      </c>
    </row>
    <row r="179" customFormat="false" ht="12.75" hidden="false" customHeight="false" outlineLevel="0" collapsed="false">
      <c r="A179" s="390"/>
      <c r="B179" s="385" t="s">
        <v>1808</v>
      </c>
      <c r="C179" s="75" t="s">
        <v>1809</v>
      </c>
      <c r="D179" s="386" t="n">
        <v>170.28</v>
      </c>
      <c r="E179" s="386" t="n">
        <v>170.28</v>
      </c>
      <c r="F179" s="147" t="s">
        <v>381</v>
      </c>
    </row>
    <row r="180" customFormat="false" ht="12.75" hidden="false" customHeight="false" outlineLevel="0" collapsed="false">
      <c r="A180" s="390"/>
      <c r="B180" s="385" t="s">
        <v>1810</v>
      </c>
      <c r="C180" s="75" t="s">
        <v>1811</v>
      </c>
      <c r="D180" s="386" t="n">
        <v>213.08</v>
      </c>
      <c r="E180" s="386" t="n">
        <v>213.08</v>
      </c>
      <c r="F180" s="147" t="s">
        <v>381</v>
      </c>
    </row>
    <row r="181" customFormat="false" ht="12.75" hidden="false" customHeight="false" outlineLevel="0" collapsed="false">
      <c r="A181" s="390"/>
      <c r="B181" s="385" t="s">
        <v>1812</v>
      </c>
      <c r="C181" s="75" t="s">
        <v>1813</v>
      </c>
      <c r="D181" s="386" t="n">
        <v>213.08</v>
      </c>
      <c r="E181" s="386" t="n">
        <v>213.08</v>
      </c>
      <c r="F181" s="147" t="s">
        <v>381</v>
      </c>
    </row>
    <row r="182" customFormat="false" ht="12.75" hidden="false" customHeight="false" outlineLevel="0" collapsed="false">
      <c r="A182" s="390"/>
      <c r="B182" s="385" t="s">
        <v>1814</v>
      </c>
      <c r="C182" s="75" t="s">
        <v>1815</v>
      </c>
      <c r="D182" s="386" t="n">
        <v>213.08</v>
      </c>
      <c r="E182" s="386" t="n">
        <v>213.08</v>
      </c>
      <c r="F182" s="147" t="s">
        <v>381</v>
      </c>
    </row>
    <row r="183" customFormat="false" ht="12.75" hidden="false" customHeight="false" outlineLevel="0" collapsed="false">
      <c r="A183" s="390"/>
      <c r="B183" s="385" t="s">
        <v>1816</v>
      </c>
      <c r="C183" s="75" t="s">
        <v>1817</v>
      </c>
      <c r="D183" s="386" t="n">
        <v>213.08</v>
      </c>
      <c r="E183" s="386" t="n">
        <v>213.08</v>
      </c>
      <c r="F183" s="147" t="s">
        <v>381</v>
      </c>
    </row>
    <row r="184" customFormat="false" ht="12.75" hidden="false" customHeight="false" outlineLevel="0" collapsed="false">
      <c r="A184" s="390"/>
      <c r="B184" s="385" t="s">
        <v>1818</v>
      </c>
      <c r="C184" s="75" t="s">
        <v>1819</v>
      </c>
      <c r="D184" s="386" t="n">
        <v>33.98</v>
      </c>
      <c r="E184" s="386" t="n">
        <v>33.98</v>
      </c>
      <c r="F184" s="147" t="s">
        <v>381</v>
      </c>
    </row>
    <row r="185" customFormat="false" ht="12.75" hidden="false" customHeight="false" outlineLevel="0" collapsed="false">
      <c r="A185" s="390"/>
      <c r="B185" s="385" t="s">
        <v>1820</v>
      </c>
      <c r="C185" s="75" t="s">
        <v>1821</v>
      </c>
      <c r="D185" s="386" t="n">
        <v>33.98</v>
      </c>
      <c r="E185" s="386" t="n">
        <v>33.98</v>
      </c>
      <c r="F185" s="147" t="s">
        <v>381</v>
      </c>
    </row>
    <row r="186" customFormat="false" ht="12.75" hidden="false" customHeight="false" outlineLevel="0" collapsed="false">
      <c r="A186" s="390"/>
      <c r="B186" s="385" t="s">
        <v>1822</v>
      </c>
      <c r="C186" s="75" t="s">
        <v>1823</v>
      </c>
      <c r="D186" s="386" t="n">
        <v>33.98</v>
      </c>
      <c r="E186" s="386" t="n">
        <v>33.98</v>
      </c>
      <c r="F186" s="147" t="s">
        <v>381</v>
      </c>
    </row>
    <row r="187" customFormat="false" ht="12.75" hidden="false" customHeight="false" outlineLevel="0" collapsed="false">
      <c r="A187" s="390"/>
      <c r="B187" s="385" t="s">
        <v>1824</v>
      </c>
      <c r="C187" s="75" t="s">
        <v>1825</v>
      </c>
      <c r="D187" s="386" t="n">
        <v>33.98</v>
      </c>
      <c r="E187" s="386" t="n">
        <v>33.98</v>
      </c>
      <c r="F187" s="147" t="s">
        <v>381</v>
      </c>
    </row>
    <row r="188" customFormat="false" ht="12.75" hidden="false" customHeight="false" outlineLevel="0" collapsed="false">
      <c r="A188" s="390"/>
      <c r="B188" s="385" t="s">
        <v>1826</v>
      </c>
      <c r="C188" s="75" t="s">
        <v>1827</v>
      </c>
      <c r="D188" s="386" t="n">
        <v>34.06</v>
      </c>
      <c r="E188" s="386" t="n">
        <v>34.06</v>
      </c>
      <c r="F188" s="147" t="s">
        <v>381</v>
      </c>
    </row>
    <row r="189" customFormat="false" ht="12.75" hidden="false" customHeight="false" outlineLevel="0" collapsed="false">
      <c r="A189" s="390"/>
      <c r="B189" s="385" t="s">
        <v>1828</v>
      </c>
      <c r="C189" s="75" t="s">
        <v>1829</v>
      </c>
      <c r="D189" s="386" t="n">
        <v>34.06</v>
      </c>
      <c r="E189" s="386" t="n">
        <v>34.06</v>
      </c>
      <c r="F189" s="147" t="s">
        <v>381</v>
      </c>
    </row>
    <row r="190" customFormat="false" ht="12.75" hidden="false" customHeight="false" outlineLevel="0" collapsed="false">
      <c r="A190" s="390"/>
      <c r="B190" s="385" t="s">
        <v>1830</v>
      </c>
      <c r="C190" s="75" t="s">
        <v>1831</v>
      </c>
      <c r="D190" s="386" t="n">
        <v>34.06</v>
      </c>
      <c r="E190" s="386" t="n">
        <v>34.06</v>
      </c>
      <c r="F190" s="147" t="s">
        <v>381</v>
      </c>
    </row>
    <row r="191" customFormat="false" ht="12.75" hidden="false" customHeight="false" outlineLevel="0" collapsed="false">
      <c r="A191" s="390"/>
      <c r="B191" s="385" t="s">
        <v>1832</v>
      </c>
      <c r="C191" s="75" t="s">
        <v>1833</v>
      </c>
      <c r="D191" s="386" t="n">
        <v>34.06</v>
      </c>
      <c r="E191" s="386" t="n">
        <v>34.06</v>
      </c>
      <c r="F191" s="147" t="s">
        <v>381</v>
      </c>
    </row>
    <row r="192" customFormat="false" ht="12.75" hidden="false" customHeight="false" outlineLevel="0" collapsed="false">
      <c r="A192" s="390"/>
      <c r="B192" s="385" t="s">
        <v>1834</v>
      </c>
      <c r="C192" s="75" t="s">
        <v>1835</v>
      </c>
      <c r="D192" s="386" t="n">
        <v>138.56</v>
      </c>
      <c r="E192" s="386" t="n">
        <v>138.56</v>
      </c>
      <c r="F192" s="147" t="s">
        <v>381</v>
      </c>
    </row>
    <row r="193" customFormat="false" ht="12.75" hidden="false" customHeight="false" outlineLevel="0" collapsed="false">
      <c r="A193" s="390"/>
      <c r="B193" s="385" t="s">
        <v>1836</v>
      </c>
      <c r="C193" s="75" t="s">
        <v>1837</v>
      </c>
      <c r="D193" s="386" t="n">
        <v>138.56</v>
      </c>
      <c r="E193" s="386" t="n">
        <v>138.56</v>
      </c>
      <c r="F193" s="147" t="s">
        <v>381</v>
      </c>
    </row>
    <row r="194" customFormat="false" ht="12.75" hidden="false" customHeight="false" outlineLevel="0" collapsed="false">
      <c r="A194" s="390"/>
      <c r="B194" s="385" t="s">
        <v>1838</v>
      </c>
      <c r="C194" s="75" t="s">
        <v>1839</v>
      </c>
      <c r="D194" s="386" t="n">
        <v>138.56</v>
      </c>
      <c r="E194" s="386" t="n">
        <v>138.56</v>
      </c>
      <c r="F194" s="147" t="s">
        <v>381</v>
      </c>
    </row>
    <row r="195" customFormat="false" ht="12.75" hidden="false" customHeight="false" outlineLevel="0" collapsed="false">
      <c r="A195" s="390"/>
      <c r="B195" s="385" t="s">
        <v>1840</v>
      </c>
      <c r="C195" s="75" t="s">
        <v>1841</v>
      </c>
      <c r="D195" s="386" t="n">
        <v>138.56</v>
      </c>
      <c r="E195" s="386" t="n">
        <v>138.56</v>
      </c>
      <c r="F195" s="147" t="s">
        <v>381</v>
      </c>
    </row>
    <row r="196" customFormat="false" ht="12.75" hidden="false" customHeight="false" outlineLevel="0" collapsed="false">
      <c r="A196" s="390"/>
      <c r="B196" s="385" t="s">
        <v>1842</v>
      </c>
      <c r="C196" s="75" t="s">
        <v>1843</v>
      </c>
      <c r="D196" s="386" t="n">
        <v>33.2</v>
      </c>
      <c r="E196" s="386" t="n">
        <v>33.2</v>
      </c>
      <c r="F196" s="147" t="s">
        <v>381</v>
      </c>
    </row>
    <row r="197" customFormat="false" ht="12.75" hidden="false" customHeight="false" outlineLevel="0" collapsed="false">
      <c r="A197" s="390"/>
      <c r="B197" s="385" t="s">
        <v>1844</v>
      </c>
      <c r="C197" s="75" t="s">
        <v>1845</v>
      </c>
      <c r="D197" s="386" t="n">
        <v>33.2</v>
      </c>
      <c r="E197" s="386" t="n">
        <v>33.2</v>
      </c>
      <c r="F197" s="147" t="s">
        <v>381</v>
      </c>
    </row>
    <row r="198" customFormat="false" ht="12.75" hidden="false" customHeight="false" outlineLevel="0" collapsed="false">
      <c r="A198" s="390"/>
      <c r="B198" s="385" t="s">
        <v>1846</v>
      </c>
      <c r="C198" s="75" t="s">
        <v>1847</v>
      </c>
      <c r="D198" s="386" t="n">
        <v>33.2</v>
      </c>
      <c r="E198" s="386" t="n">
        <v>33.2</v>
      </c>
      <c r="F198" s="147" t="s">
        <v>381</v>
      </c>
    </row>
    <row r="199" customFormat="false" ht="12.75" hidden="false" customHeight="false" outlineLevel="0" collapsed="false">
      <c r="A199" s="390"/>
      <c r="B199" s="385" t="s">
        <v>1848</v>
      </c>
      <c r="C199" s="75" t="s">
        <v>1849</v>
      </c>
      <c r="D199" s="386" t="n">
        <v>32.91</v>
      </c>
      <c r="E199" s="386" t="n">
        <v>32.91</v>
      </c>
      <c r="F199" s="147" t="s">
        <v>381</v>
      </c>
    </row>
    <row r="200" customFormat="false" ht="12.75" hidden="false" customHeight="false" outlineLevel="0" collapsed="false">
      <c r="A200" s="390"/>
      <c r="B200" s="385" t="s">
        <v>1850</v>
      </c>
      <c r="C200" s="75" t="s">
        <v>1851</v>
      </c>
      <c r="D200" s="386" t="n">
        <v>32.91</v>
      </c>
      <c r="E200" s="386" t="n">
        <v>32.91</v>
      </c>
      <c r="F200" s="147" t="s">
        <v>381</v>
      </c>
    </row>
    <row r="201" customFormat="false" ht="12.75" hidden="false" customHeight="false" outlineLevel="0" collapsed="false">
      <c r="A201" s="390"/>
      <c r="B201" s="385" t="s">
        <v>1852</v>
      </c>
      <c r="C201" s="75" t="s">
        <v>1853</v>
      </c>
      <c r="D201" s="386" t="n">
        <v>32.91</v>
      </c>
      <c r="E201" s="386" t="n">
        <v>32.91</v>
      </c>
      <c r="F201" s="147" t="s">
        <v>381</v>
      </c>
    </row>
    <row r="202" customFormat="false" ht="12.75" hidden="false" customHeight="false" outlineLevel="0" collapsed="false">
      <c r="A202" s="390"/>
      <c r="B202" s="385" t="s">
        <v>1854</v>
      </c>
      <c r="C202" s="75" t="s">
        <v>1855</v>
      </c>
      <c r="D202" s="386" t="n">
        <v>32.87</v>
      </c>
      <c r="E202" s="386" t="n">
        <v>32.87</v>
      </c>
      <c r="F202" s="147" t="s">
        <v>381</v>
      </c>
    </row>
    <row r="203" customFormat="false" ht="12.75" hidden="false" customHeight="false" outlineLevel="0" collapsed="false">
      <c r="A203" s="390"/>
      <c r="B203" s="385" t="s">
        <v>1856</v>
      </c>
      <c r="C203" s="75" t="s">
        <v>1857</v>
      </c>
      <c r="D203" s="386" t="n">
        <v>136.67</v>
      </c>
      <c r="E203" s="386" t="n">
        <v>136.67</v>
      </c>
      <c r="F203" s="147" t="s">
        <v>381</v>
      </c>
    </row>
    <row r="204" customFormat="false" ht="12.75" hidden="false" customHeight="false" outlineLevel="0" collapsed="false">
      <c r="A204" s="390"/>
      <c r="B204" s="385" t="s">
        <v>1858</v>
      </c>
      <c r="C204" s="75" t="s">
        <v>1859</v>
      </c>
      <c r="D204" s="386" t="n">
        <v>136.67</v>
      </c>
      <c r="E204" s="386" t="n">
        <v>136.67</v>
      </c>
      <c r="F204" s="147" t="s">
        <v>381</v>
      </c>
    </row>
    <row r="205" customFormat="false" ht="12.75" hidden="false" customHeight="false" outlineLevel="0" collapsed="false">
      <c r="A205" s="390"/>
      <c r="B205" s="385" t="s">
        <v>1860</v>
      </c>
      <c r="C205" s="75" t="s">
        <v>1861</v>
      </c>
      <c r="D205" s="386" t="n">
        <v>136.67</v>
      </c>
      <c r="E205" s="386" t="n">
        <v>136.67</v>
      </c>
      <c r="F205" s="147" t="s">
        <v>381</v>
      </c>
    </row>
    <row r="206" customFormat="false" ht="12.75" hidden="false" customHeight="false" outlineLevel="0" collapsed="false">
      <c r="A206" s="390"/>
      <c r="B206" s="385" t="s">
        <v>1862</v>
      </c>
      <c r="C206" s="75" t="s">
        <v>1863</v>
      </c>
      <c r="D206" s="386" t="n">
        <v>136.67</v>
      </c>
      <c r="E206" s="386" t="n">
        <v>136.67</v>
      </c>
      <c r="F206" s="147" t="s">
        <v>381</v>
      </c>
    </row>
    <row r="207" customFormat="false" ht="12.75" hidden="false" customHeight="false" outlineLevel="0" collapsed="false">
      <c r="A207" s="390"/>
      <c r="B207" s="385" t="s">
        <v>1864</v>
      </c>
      <c r="C207" s="75" t="s">
        <v>1865</v>
      </c>
      <c r="D207" s="386" t="n">
        <v>83.76</v>
      </c>
      <c r="E207" s="386" t="n">
        <v>83.76</v>
      </c>
      <c r="F207" s="147" t="s">
        <v>381</v>
      </c>
    </row>
    <row r="208" customFormat="false" ht="12.75" hidden="false" customHeight="false" outlineLevel="0" collapsed="false">
      <c r="A208" s="390"/>
      <c r="B208" s="385" t="s">
        <v>1866</v>
      </c>
      <c r="C208" s="75" t="s">
        <v>1867</v>
      </c>
      <c r="D208" s="386" t="n">
        <v>83.76</v>
      </c>
      <c r="E208" s="386" t="n">
        <v>83.76</v>
      </c>
      <c r="F208" s="147" t="s">
        <v>381</v>
      </c>
    </row>
    <row r="209" customFormat="false" ht="12.75" hidden="false" customHeight="false" outlineLevel="0" collapsed="false">
      <c r="A209" s="390"/>
      <c r="B209" s="385" t="s">
        <v>1868</v>
      </c>
      <c r="C209" s="75" t="s">
        <v>1869</v>
      </c>
      <c r="D209" s="386" t="n">
        <v>83.76</v>
      </c>
      <c r="E209" s="386" t="n">
        <v>83.76</v>
      </c>
      <c r="F209" s="147" t="s">
        <v>381</v>
      </c>
    </row>
    <row r="210" customFormat="false" ht="12.75" hidden="false" customHeight="false" outlineLevel="0" collapsed="false">
      <c r="A210" s="390"/>
      <c r="B210" s="385" t="s">
        <v>1870</v>
      </c>
      <c r="C210" s="75" t="s">
        <v>1871</v>
      </c>
      <c r="D210" s="386" t="n">
        <v>36.08</v>
      </c>
      <c r="E210" s="386" t="n">
        <v>36.08</v>
      </c>
      <c r="F210" s="147" t="s">
        <v>381</v>
      </c>
    </row>
    <row r="211" customFormat="false" ht="12.75" hidden="false" customHeight="false" outlineLevel="0" collapsed="false">
      <c r="A211" s="390"/>
      <c r="B211" s="385" t="s">
        <v>1872</v>
      </c>
      <c r="C211" s="75" t="s">
        <v>1873</v>
      </c>
      <c r="D211" s="386" t="n">
        <v>36.08</v>
      </c>
      <c r="E211" s="386" t="n">
        <v>36.08</v>
      </c>
      <c r="F211" s="147" t="s">
        <v>381</v>
      </c>
    </row>
    <row r="212" customFormat="false" ht="12.75" hidden="false" customHeight="false" outlineLevel="0" collapsed="false">
      <c r="A212" s="390"/>
      <c r="B212" s="385" t="s">
        <v>1874</v>
      </c>
      <c r="C212" s="75" t="s">
        <v>1875</v>
      </c>
      <c r="D212" s="386" t="n">
        <v>36.08</v>
      </c>
      <c r="E212" s="386" t="n">
        <v>36.08</v>
      </c>
      <c r="F212" s="147" t="s">
        <v>381</v>
      </c>
    </row>
    <row r="213" customFormat="false" ht="12.75" hidden="false" customHeight="false" outlineLevel="0" collapsed="false">
      <c r="A213" s="390"/>
      <c r="B213" s="385" t="s">
        <v>1876</v>
      </c>
      <c r="C213" s="75" t="s">
        <v>1877</v>
      </c>
      <c r="D213" s="386" t="n">
        <v>211.62</v>
      </c>
      <c r="E213" s="386" t="n">
        <v>211.62</v>
      </c>
      <c r="F213" s="147" t="s">
        <v>381</v>
      </c>
    </row>
    <row r="214" customFormat="false" ht="12.75" hidden="false" customHeight="false" outlineLevel="0" collapsed="false">
      <c r="A214" s="390"/>
      <c r="B214" s="385" t="s">
        <v>1878</v>
      </c>
      <c r="C214" s="75" t="s">
        <v>1879</v>
      </c>
      <c r="D214" s="386" t="n">
        <v>211.62</v>
      </c>
      <c r="E214" s="386" t="n">
        <v>211.62</v>
      </c>
      <c r="F214" s="147" t="s">
        <v>381</v>
      </c>
    </row>
    <row r="215" customFormat="false" ht="12.75" hidden="false" customHeight="false" outlineLevel="0" collapsed="false">
      <c r="A215" s="390"/>
      <c r="B215" s="385" t="s">
        <v>1880</v>
      </c>
      <c r="C215" s="75" t="s">
        <v>1881</v>
      </c>
      <c r="D215" s="386" t="n">
        <v>211.62</v>
      </c>
      <c r="E215" s="386" t="n">
        <v>211.62</v>
      </c>
      <c r="F215" s="147" t="s">
        <v>381</v>
      </c>
    </row>
    <row r="216" customFormat="false" ht="12.75" hidden="false" customHeight="false" outlineLevel="0" collapsed="false">
      <c r="A216" s="390"/>
      <c r="B216" s="385" t="s">
        <v>1882</v>
      </c>
      <c r="C216" s="75" t="s">
        <v>1883</v>
      </c>
      <c r="D216" s="386" t="n">
        <v>211.62</v>
      </c>
      <c r="E216" s="386" t="n">
        <v>211.62</v>
      </c>
      <c r="F216" s="147" t="s">
        <v>381</v>
      </c>
    </row>
    <row r="217" customFormat="false" ht="12.75" hidden="false" customHeight="false" outlineLevel="0" collapsed="false">
      <c r="A217" s="390"/>
      <c r="B217" s="385" t="s">
        <v>1884</v>
      </c>
      <c r="C217" s="75" t="s">
        <v>1885</v>
      </c>
      <c r="D217" s="386" t="n">
        <v>211.62</v>
      </c>
      <c r="E217" s="386" t="n">
        <v>211.62</v>
      </c>
      <c r="F217" s="147" t="s">
        <v>381</v>
      </c>
    </row>
    <row r="218" customFormat="false" ht="12.75" hidden="false" customHeight="false" outlineLevel="0" collapsed="false">
      <c r="A218" s="390"/>
      <c r="B218" s="385" t="s">
        <v>1886</v>
      </c>
      <c r="C218" s="75" t="s">
        <v>1887</v>
      </c>
      <c r="D218" s="386" t="n">
        <v>211.62</v>
      </c>
      <c r="E218" s="386" t="n">
        <v>211.62</v>
      </c>
      <c r="F218" s="147" t="s">
        <v>381</v>
      </c>
    </row>
    <row r="219" customFormat="false" ht="12.75" hidden="false" customHeight="false" outlineLevel="0" collapsed="false">
      <c r="A219" s="390"/>
      <c r="B219" s="385" t="s">
        <v>1888</v>
      </c>
      <c r="C219" s="75" t="s">
        <v>1889</v>
      </c>
      <c r="D219" s="386" t="n">
        <v>264.52</v>
      </c>
      <c r="E219" s="386" t="n">
        <v>264.52</v>
      </c>
      <c r="F219" s="147" t="s">
        <v>381</v>
      </c>
    </row>
    <row r="220" customFormat="false" ht="12.75" hidden="false" customHeight="false" outlineLevel="0" collapsed="false">
      <c r="A220" s="390"/>
      <c r="B220" s="385" t="s">
        <v>1890</v>
      </c>
      <c r="C220" s="75" t="s">
        <v>1891</v>
      </c>
      <c r="D220" s="386" t="n">
        <v>264.52</v>
      </c>
      <c r="E220" s="386" t="n">
        <v>264.52</v>
      </c>
      <c r="F220" s="147" t="s">
        <v>381</v>
      </c>
    </row>
    <row r="221" customFormat="false" ht="12.75" hidden="false" customHeight="false" outlineLevel="0" collapsed="false">
      <c r="A221" s="390"/>
      <c r="B221" s="385" t="s">
        <v>1892</v>
      </c>
      <c r="C221" s="75" t="s">
        <v>1893</v>
      </c>
      <c r="D221" s="386" t="n">
        <v>264.52</v>
      </c>
      <c r="E221" s="386" t="n">
        <v>264.52</v>
      </c>
      <c r="F221" s="147" t="s">
        <v>381</v>
      </c>
    </row>
    <row r="222" customFormat="false" ht="12.75" hidden="false" customHeight="false" outlineLevel="0" collapsed="false">
      <c r="A222" s="390"/>
      <c r="B222" s="385" t="s">
        <v>1894</v>
      </c>
      <c r="C222" s="75" t="s">
        <v>1895</v>
      </c>
      <c r="D222" s="386" t="n">
        <v>264.52</v>
      </c>
      <c r="E222" s="386" t="n">
        <v>264.52</v>
      </c>
      <c r="F222" s="147" t="s">
        <v>381</v>
      </c>
    </row>
    <row r="223" customFormat="false" ht="12.75" hidden="false" customHeight="false" outlineLevel="0" collapsed="false">
      <c r="A223" s="390"/>
      <c r="B223" s="385" t="s">
        <v>1896</v>
      </c>
      <c r="C223" s="75" t="s">
        <v>1897</v>
      </c>
      <c r="D223" s="386" t="n">
        <v>251.93</v>
      </c>
      <c r="E223" s="386" t="n">
        <v>251.93</v>
      </c>
      <c r="F223" s="147" t="s">
        <v>381</v>
      </c>
    </row>
    <row r="224" customFormat="false" ht="12.75" hidden="false" customHeight="false" outlineLevel="0" collapsed="false">
      <c r="A224" s="390"/>
      <c r="B224" s="385" t="s">
        <v>1898</v>
      </c>
      <c r="C224" s="75" t="s">
        <v>1899</v>
      </c>
      <c r="D224" s="386" t="n">
        <v>251.93</v>
      </c>
      <c r="E224" s="386" t="n">
        <v>251.93</v>
      </c>
      <c r="F224" s="147" t="s">
        <v>381</v>
      </c>
    </row>
    <row r="225" customFormat="false" ht="12.75" hidden="false" customHeight="false" outlineLevel="0" collapsed="false">
      <c r="A225" s="390"/>
      <c r="B225" s="385" t="s">
        <v>1900</v>
      </c>
      <c r="C225" s="75" t="s">
        <v>1901</v>
      </c>
      <c r="D225" s="386" t="n">
        <v>138.56</v>
      </c>
      <c r="E225" s="386" t="n">
        <v>138.56</v>
      </c>
      <c r="F225" s="147" t="s">
        <v>381</v>
      </c>
    </row>
    <row r="226" customFormat="false" ht="12.75" hidden="false" customHeight="false" outlineLevel="0" collapsed="false">
      <c r="A226" s="390"/>
      <c r="B226" s="385" t="s">
        <v>1902</v>
      </c>
      <c r="C226" s="75" t="s">
        <v>1903</v>
      </c>
      <c r="D226" s="386" t="n">
        <v>138.56</v>
      </c>
      <c r="E226" s="386" t="n">
        <v>138.56</v>
      </c>
      <c r="F226" s="147" t="s">
        <v>381</v>
      </c>
    </row>
    <row r="227" customFormat="false" ht="12.75" hidden="false" customHeight="false" outlineLevel="0" collapsed="false">
      <c r="A227" s="390"/>
      <c r="B227" s="385" t="s">
        <v>1904</v>
      </c>
      <c r="C227" s="75" t="s">
        <v>1905</v>
      </c>
      <c r="D227" s="386" t="n">
        <v>138.56</v>
      </c>
      <c r="E227" s="386" t="n">
        <v>138.56</v>
      </c>
      <c r="F227" s="147" t="s">
        <v>381</v>
      </c>
    </row>
    <row r="228" customFormat="false" ht="12.75" hidden="false" customHeight="false" outlineLevel="0" collapsed="false">
      <c r="A228" s="390"/>
      <c r="B228" s="385" t="s">
        <v>1906</v>
      </c>
      <c r="C228" s="75" t="s">
        <v>1907</v>
      </c>
      <c r="D228" s="386" t="n">
        <v>138.56</v>
      </c>
      <c r="E228" s="386" t="n">
        <v>138.56</v>
      </c>
      <c r="F228" s="147" t="s">
        <v>381</v>
      </c>
    </row>
    <row r="229" customFormat="false" ht="12.75" hidden="false" customHeight="false" outlineLevel="0" collapsed="false">
      <c r="A229" s="390"/>
      <c r="B229" s="385" t="s">
        <v>1908</v>
      </c>
      <c r="C229" s="75" t="s">
        <v>1909</v>
      </c>
      <c r="D229" s="386" t="n">
        <v>138.56</v>
      </c>
      <c r="E229" s="386" t="n">
        <v>138.56</v>
      </c>
      <c r="F229" s="147" t="s">
        <v>381</v>
      </c>
    </row>
    <row r="230" customFormat="false" ht="12.75" hidden="false" customHeight="false" outlineLevel="0" collapsed="false">
      <c r="A230" s="390"/>
      <c r="B230" s="385" t="s">
        <v>1910</v>
      </c>
      <c r="C230" s="75" t="s">
        <v>1911</v>
      </c>
      <c r="D230" s="386" t="n">
        <v>138.56</v>
      </c>
      <c r="E230" s="386" t="n">
        <v>138.56</v>
      </c>
      <c r="F230" s="147" t="s">
        <v>381</v>
      </c>
    </row>
    <row r="231" customFormat="false" ht="12.75" hidden="false" customHeight="false" outlineLevel="0" collapsed="false">
      <c r="A231" s="390"/>
      <c r="B231" s="385" t="s">
        <v>1912</v>
      </c>
      <c r="C231" s="75" t="s">
        <v>1913</v>
      </c>
      <c r="D231" s="386" t="n">
        <v>139.21</v>
      </c>
      <c r="E231" s="386" t="n">
        <v>139.21</v>
      </c>
      <c r="F231" s="147" t="s">
        <v>381</v>
      </c>
    </row>
    <row r="232" customFormat="false" ht="12.75" hidden="false" customHeight="false" outlineLevel="0" collapsed="false">
      <c r="A232" s="390"/>
      <c r="B232" s="385" t="s">
        <v>1914</v>
      </c>
      <c r="C232" s="75" t="s">
        <v>1915</v>
      </c>
      <c r="D232" s="386" t="n">
        <v>139.21</v>
      </c>
      <c r="E232" s="386" t="n">
        <v>139.21</v>
      </c>
      <c r="F232" s="147" t="s">
        <v>381</v>
      </c>
    </row>
    <row r="233" customFormat="false" ht="12.75" hidden="false" customHeight="false" outlineLevel="0" collapsed="false">
      <c r="A233" s="390"/>
      <c r="B233" s="385" t="s">
        <v>1916</v>
      </c>
      <c r="C233" s="75" t="s">
        <v>1917</v>
      </c>
      <c r="D233" s="386" t="n">
        <v>139.21</v>
      </c>
      <c r="E233" s="386" t="n">
        <v>139.21</v>
      </c>
      <c r="F233" s="147" t="s">
        <v>381</v>
      </c>
    </row>
    <row r="234" customFormat="false" ht="12.75" hidden="false" customHeight="false" outlineLevel="0" collapsed="false">
      <c r="A234" s="390"/>
      <c r="B234" s="385" t="s">
        <v>1918</v>
      </c>
      <c r="C234" s="75" t="s">
        <v>1919</v>
      </c>
      <c r="D234" s="386" t="n">
        <v>139.21</v>
      </c>
      <c r="E234" s="386" t="n">
        <v>139.21</v>
      </c>
      <c r="F234" s="147" t="s">
        <v>381</v>
      </c>
    </row>
    <row r="235" customFormat="false" ht="12.75" hidden="false" customHeight="false" outlineLevel="0" collapsed="false">
      <c r="A235" s="390"/>
      <c r="B235" s="385" t="s">
        <v>1920</v>
      </c>
      <c r="C235" s="75" t="s">
        <v>1921</v>
      </c>
      <c r="D235" s="386" t="n">
        <v>139.21</v>
      </c>
      <c r="E235" s="386" t="n">
        <v>139.21</v>
      </c>
      <c r="F235" s="147" t="s">
        <v>381</v>
      </c>
    </row>
    <row r="236" customFormat="false" ht="12.75" hidden="false" customHeight="false" outlineLevel="0" collapsed="false">
      <c r="A236" s="390"/>
      <c r="B236" s="385" t="s">
        <v>1922</v>
      </c>
      <c r="C236" s="75" t="s">
        <v>1923</v>
      </c>
      <c r="D236" s="386" t="n">
        <v>138.56</v>
      </c>
      <c r="E236" s="386" t="n">
        <v>138.56</v>
      </c>
      <c r="F236" s="147" t="s">
        <v>381</v>
      </c>
    </row>
    <row r="237" customFormat="false" ht="12.75" hidden="false" customHeight="false" outlineLevel="0" collapsed="false">
      <c r="A237" s="390"/>
      <c r="B237" s="385" t="s">
        <v>1924</v>
      </c>
      <c r="C237" s="75" t="s">
        <v>1925</v>
      </c>
      <c r="D237" s="386" t="n">
        <v>37.12</v>
      </c>
      <c r="E237" s="386" t="n">
        <v>37.12</v>
      </c>
      <c r="F237" s="147" t="s">
        <v>381</v>
      </c>
    </row>
    <row r="238" customFormat="false" ht="12.75" hidden="false" customHeight="false" outlineLevel="0" collapsed="false">
      <c r="A238" s="390"/>
      <c r="B238" s="385" t="s">
        <v>1926</v>
      </c>
      <c r="C238" s="75" t="s">
        <v>1927</v>
      </c>
      <c r="D238" s="386" t="n">
        <v>37.12</v>
      </c>
      <c r="E238" s="386" t="n">
        <v>37.12</v>
      </c>
      <c r="F238" s="147" t="s">
        <v>381</v>
      </c>
    </row>
    <row r="239" customFormat="false" ht="12.75" hidden="false" customHeight="false" outlineLevel="0" collapsed="false">
      <c r="A239" s="390"/>
      <c r="B239" s="385" t="s">
        <v>1928</v>
      </c>
      <c r="C239" s="75" t="s">
        <v>1929</v>
      </c>
      <c r="D239" s="386" t="n">
        <v>37.12</v>
      </c>
      <c r="E239" s="386" t="n">
        <v>37.12</v>
      </c>
      <c r="F239" s="147" t="s">
        <v>381</v>
      </c>
    </row>
    <row r="240" customFormat="false" ht="12.75" hidden="false" customHeight="false" outlineLevel="0" collapsed="false">
      <c r="A240" s="390"/>
      <c r="B240" s="385" t="s">
        <v>1930</v>
      </c>
      <c r="C240" s="75" t="s">
        <v>1931</v>
      </c>
      <c r="D240" s="386" t="n">
        <v>33.58</v>
      </c>
      <c r="E240" s="386" t="n">
        <v>33.58</v>
      </c>
      <c r="F240" s="147" t="s">
        <v>381</v>
      </c>
    </row>
    <row r="241" customFormat="false" ht="12.75" hidden="false" customHeight="false" outlineLevel="0" collapsed="false">
      <c r="A241" s="390"/>
      <c r="B241" s="385" t="s">
        <v>1932</v>
      </c>
      <c r="C241" s="75" t="s">
        <v>1933</v>
      </c>
      <c r="D241" s="386" t="n">
        <v>33.58</v>
      </c>
      <c r="E241" s="386" t="n">
        <v>33.58</v>
      </c>
      <c r="F241" s="147" t="s">
        <v>381</v>
      </c>
    </row>
    <row r="242" customFormat="false" ht="12.75" hidden="false" customHeight="false" outlineLevel="0" collapsed="false">
      <c r="A242" s="390"/>
      <c r="B242" s="385" t="s">
        <v>1934</v>
      </c>
      <c r="C242" s="75" t="s">
        <v>1935</v>
      </c>
      <c r="D242" s="386" t="n">
        <v>34.62</v>
      </c>
      <c r="E242" s="386" t="n">
        <v>34.62</v>
      </c>
      <c r="F242" s="147" t="s">
        <v>381</v>
      </c>
    </row>
    <row r="243" customFormat="false" ht="12.75" hidden="false" customHeight="false" outlineLevel="0" collapsed="false">
      <c r="A243" s="390"/>
      <c r="B243" s="385" t="s">
        <v>1936</v>
      </c>
      <c r="C243" s="75" t="s">
        <v>1937</v>
      </c>
      <c r="D243" s="386" t="n">
        <v>138.56</v>
      </c>
      <c r="E243" s="386" t="n">
        <v>138.56</v>
      </c>
      <c r="F243" s="147" t="s">
        <v>381</v>
      </c>
    </row>
    <row r="244" customFormat="false" ht="12.75" hidden="false" customHeight="false" outlineLevel="0" collapsed="false">
      <c r="A244" s="390"/>
      <c r="B244" s="385" t="s">
        <v>1938</v>
      </c>
      <c r="C244" s="75" t="s">
        <v>1939</v>
      </c>
      <c r="D244" s="386" t="n">
        <v>138.56</v>
      </c>
      <c r="E244" s="386" t="n">
        <v>138.56</v>
      </c>
      <c r="F244" s="147" t="s">
        <v>381</v>
      </c>
    </row>
    <row r="245" customFormat="false" ht="12.75" hidden="false" customHeight="false" outlineLevel="0" collapsed="false">
      <c r="A245" s="390"/>
      <c r="B245" s="385" t="s">
        <v>1940</v>
      </c>
      <c r="C245" s="75" t="s">
        <v>1941</v>
      </c>
      <c r="D245" s="386" t="n">
        <v>138.56</v>
      </c>
      <c r="E245" s="386" t="n">
        <v>138.56</v>
      </c>
      <c r="F245" s="147" t="s">
        <v>381</v>
      </c>
    </row>
    <row r="246" customFormat="false" ht="12.75" hidden="false" customHeight="false" outlineLevel="0" collapsed="false">
      <c r="A246" s="390"/>
      <c r="B246" s="385" t="s">
        <v>1942</v>
      </c>
      <c r="C246" s="75" t="s">
        <v>1943</v>
      </c>
      <c r="D246" s="386" t="n">
        <v>138.56</v>
      </c>
      <c r="E246" s="386" t="n">
        <v>138.56</v>
      </c>
      <c r="F246" s="147" t="s">
        <v>381</v>
      </c>
    </row>
    <row r="247" customFormat="false" ht="12.75" hidden="false" customHeight="false" outlineLevel="0" collapsed="false">
      <c r="A247" s="390"/>
      <c r="B247" s="385" t="s">
        <v>1944</v>
      </c>
      <c r="C247" s="75" t="s">
        <v>1945</v>
      </c>
      <c r="D247" s="386" t="n">
        <v>155.02</v>
      </c>
      <c r="E247" s="386" t="n">
        <v>155.02</v>
      </c>
      <c r="F247" s="147" t="s">
        <v>381</v>
      </c>
    </row>
    <row r="248" customFormat="false" ht="12.75" hidden="false" customHeight="false" outlineLevel="0" collapsed="false">
      <c r="A248" s="390"/>
      <c r="B248" s="385" t="s">
        <v>1946</v>
      </c>
      <c r="C248" s="75" t="s">
        <v>1947</v>
      </c>
      <c r="D248" s="386" t="n">
        <v>265.76</v>
      </c>
      <c r="E248" s="386" t="n">
        <v>265.76</v>
      </c>
      <c r="F248" s="147" t="s">
        <v>381</v>
      </c>
    </row>
    <row r="249" customFormat="false" ht="12.75" hidden="false" customHeight="false" outlineLevel="0" collapsed="false">
      <c r="A249" s="390"/>
      <c r="B249" s="385" t="s">
        <v>1948</v>
      </c>
      <c r="C249" s="75" t="s">
        <v>1949</v>
      </c>
      <c r="D249" s="386" t="n">
        <v>137.31</v>
      </c>
      <c r="E249" s="386" t="n">
        <v>137.31</v>
      </c>
      <c r="F249" s="147" t="s">
        <v>381</v>
      </c>
    </row>
    <row r="250" customFormat="false" ht="12.75" hidden="false" customHeight="false" outlineLevel="0" collapsed="false">
      <c r="A250" s="390"/>
      <c r="B250" s="385" t="s">
        <v>1950</v>
      </c>
      <c r="C250" s="75" t="s">
        <v>1951</v>
      </c>
      <c r="D250" s="386" t="n">
        <v>172.74</v>
      </c>
      <c r="E250" s="386" t="n">
        <v>172.74</v>
      </c>
      <c r="F250" s="147" t="s">
        <v>381</v>
      </c>
    </row>
    <row r="251" customFormat="false" ht="12.75" hidden="false" customHeight="false" outlineLevel="0" collapsed="false">
      <c r="A251" s="390"/>
      <c r="B251" s="385" t="s">
        <v>1952</v>
      </c>
      <c r="C251" s="75" t="s">
        <v>1953</v>
      </c>
      <c r="D251" s="386" t="n">
        <v>137.31</v>
      </c>
      <c r="E251" s="386" t="n">
        <v>137.31</v>
      </c>
      <c r="F251" s="147" t="s">
        <v>381</v>
      </c>
    </row>
    <row r="252" customFormat="false" ht="12.75" hidden="false" customHeight="false" outlineLevel="0" collapsed="false">
      <c r="A252" s="390"/>
      <c r="B252" s="385" t="s">
        <v>1954</v>
      </c>
      <c r="C252" s="75" t="s">
        <v>1955</v>
      </c>
      <c r="D252" s="386" t="n">
        <v>172.74</v>
      </c>
      <c r="E252" s="386" t="n">
        <v>172.74</v>
      </c>
      <c r="F252" s="147" t="s">
        <v>381</v>
      </c>
    </row>
    <row r="253" customFormat="false" ht="12.75" hidden="false" customHeight="false" outlineLevel="0" collapsed="false">
      <c r="A253" s="390"/>
      <c r="B253" s="385" t="s">
        <v>1956</v>
      </c>
      <c r="C253" s="75" t="s">
        <v>1957</v>
      </c>
      <c r="D253" s="386" t="n">
        <v>137.31</v>
      </c>
      <c r="E253" s="386" t="n">
        <v>137.31</v>
      </c>
      <c r="F253" s="147" t="s">
        <v>381</v>
      </c>
    </row>
    <row r="254" customFormat="false" ht="12.75" hidden="false" customHeight="false" outlineLevel="0" collapsed="false">
      <c r="A254" s="390"/>
      <c r="B254" s="385" t="s">
        <v>1958</v>
      </c>
      <c r="C254" s="75" t="s">
        <v>1959</v>
      </c>
      <c r="D254" s="386" t="n">
        <v>172.74</v>
      </c>
      <c r="E254" s="386" t="n">
        <v>172.74</v>
      </c>
      <c r="F254" s="147" t="s">
        <v>381</v>
      </c>
    </row>
    <row r="255" customFormat="false" ht="12.75" hidden="false" customHeight="false" outlineLevel="0" collapsed="false">
      <c r="A255" s="390"/>
      <c r="B255" s="385" t="s">
        <v>1960</v>
      </c>
      <c r="C255" s="75" t="s">
        <v>1961</v>
      </c>
      <c r="D255" s="386" t="n">
        <v>507.21</v>
      </c>
      <c r="E255" s="386" t="n">
        <v>507.21</v>
      </c>
      <c r="F255" s="147" t="s">
        <v>381</v>
      </c>
    </row>
    <row r="256" customFormat="false" ht="12.75" hidden="false" customHeight="false" outlineLevel="0" collapsed="false">
      <c r="A256" s="390"/>
      <c r="B256" s="385" t="s">
        <v>1962</v>
      </c>
      <c r="C256" s="75" t="s">
        <v>1963</v>
      </c>
      <c r="D256" s="386" t="n">
        <v>507.21</v>
      </c>
      <c r="E256" s="386" t="n">
        <v>507.21</v>
      </c>
      <c r="F256" s="147" t="s">
        <v>381</v>
      </c>
    </row>
    <row r="257" customFormat="false" ht="12.75" hidden="false" customHeight="false" outlineLevel="0" collapsed="false">
      <c r="A257" s="390"/>
      <c r="B257" s="385" t="s">
        <v>1964</v>
      </c>
      <c r="C257" s="75" t="s">
        <v>1965</v>
      </c>
      <c r="D257" s="386" t="n">
        <v>507.21</v>
      </c>
      <c r="E257" s="386" t="n">
        <v>507.21</v>
      </c>
      <c r="F257" s="147" t="s">
        <v>381</v>
      </c>
    </row>
    <row r="258" customFormat="false" ht="12.75" hidden="false" customHeight="false" outlineLevel="0" collapsed="false">
      <c r="A258" s="390"/>
      <c r="B258" s="385" t="s">
        <v>1966</v>
      </c>
      <c r="C258" s="75" t="s">
        <v>1967</v>
      </c>
      <c r="D258" s="386" t="n">
        <v>507.21</v>
      </c>
      <c r="E258" s="386" t="n">
        <v>507.21</v>
      </c>
      <c r="F258" s="147" t="s">
        <v>381</v>
      </c>
    </row>
    <row r="259" customFormat="false" ht="12.75" hidden="false" customHeight="false" outlineLevel="0" collapsed="false">
      <c r="A259" s="390"/>
      <c r="B259" s="385" t="s">
        <v>1968</v>
      </c>
      <c r="C259" s="75" t="s">
        <v>1969</v>
      </c>
      <c r="D259" s="386" t="n">
        <v>507.21</v>
      </c>
      <c r="E259" s="386" t="n">
        <v>507.21</v>
      </c>
      <c r="F259" s="147" t="s">
        <v>381</v>
      </c>
    </row>
    <row r="260" customFormat="false" ht="12.75" hidden="false" customHeight="false" outlineLevel="0" collapsed="false">
      <c r="A260" s="390"/>
      <c r="B260" s="385" t="s">
        <v>1970</v>
      </c>
      <c r="C260" s="75" t="s">
        <v>1971</v>
      </c>
      <c r="D260" s="386" t="n">
        <v>507.21</v>
      </c>
      <c r="E260" s="386" t="n">
        <v>507.21</v>
      </c>
      <c r="F260" s="147" t="s">
        <v>381</v>
      </c>
    </row>
    <row r="261" customFormat="false" ht="12.75" hidden="false" customHeight="false" outlineLevel="0" collapsed="false">
      <c r="A261" s="390"/>
      <c r="B261" s="385" t="s">
        <v>1972</v>
      </c>
      <c r="C261" s="75" t="s">
        <v>1973</v>
      </c>
      <c r="D261" s="386" t="n">
        <v>635.12</v>
      </c>
      <c r="E261" s="386" t="n">
        <v>635.12</v>
      </c>
      <c r="F261" s="147" t="s">
        <v>381</v>
      </c>
    </row>
    <row r="262" customFormat="false" ht="12.75" hidden="false" customHeight="false" outlineLevel="0" collapsed="false">
      <c r="A262" s="390"/>
      <c r="B262" s="385" t="s">
        <v>1974</v>
      </c>
      <c r="C262" s="75" t="s">
        <v>1975</v>
      </c>
      <c r="D262" s="386" t="n">
        <v>635.12</v>
      </c>
      <c r="E262" s="386" t="n">
        <v>635.12</v>
      </c>
      <c r="F262" s="147" t="s">
        <v>381</v>
      </c>
    </row>
    <row r="263" customFormat="false" ht="12.75" hidden="false" customHeight="false" outlineLevel="0" collapsed="false">
      <c r="A263" s="390"/>
      <c r="B263" s="385" t="s">
        <v>1976</v>
      </c>
      <c r="C263" s="75" t="s">
        <v>1977</v>
      </c>
      <c r="D263" s="386" t="n">
        <v>635.12</v>
      </c>
      <c r="E263" s="386" t="n">
        <v>635.12</v>
      </c>
      <c r="F263" s="147" t="s">
        <v>381</v>
      </c>
    </row>
    <row r="264" customFormat="false" ht="12.75" hidden="false" customHeight="false" outlineLevel="0" collapsed="false">
      <c r="A264" s="390"/>
      <c r="B264" s="385" t="s">
        <v>1978</v>
      </c>
      <c r="C264" s="75" t="s">
        <v>1979</v>
      </c>
      <c r="D264" s="386" t="n">
        <v>635.12</v>
      </c>
      <c r="E264" s="386" t="n">
        <v>635.12</v>
      </c>
      <c r="F264" s="147" t="s">
        <v>381</v>
      </c>
    </row>
    <row r="265" customFormat="false" ht="12.75" hidden="false" customHeight="false" outlineLevel="0" collapsed="false">
      <c r="A265" s="390"/>
      <c r="B265" s="385" t="s">
        <v>1980</v>
      </c>
      <c r="C265" s="75" t="s">
        <v>1981</v>
      </c>
      <c r="D265" s="386" t="n">
        <v>635.12</v>
      </c>
      <c r="E265" s="386" t="n">
        <v>635.12</v>
      </c>
      <c r="F265" s="147" t="s">
        <v>381</v>
      </c>
    </row>
    <row r="266" customFormat="false" ht="12.75" hidden="false" customHeight="false" outlineLevel="0" collapsed="false">
      <c r="A266" s="390"/>
      <c r="B266" s="385" t="s">
        <v>1982</v>
      </c>
      <c r="C266" s="75" t="s">
        <v>1983</v>
      </c>
      <c r="D266" s="386" t="n">
        <v>635.12</v>
      </c>
      <c r="E266" s="386" t="n">
        <v>635.12</v>
      </c>
      <c r="F266" s="147" t="s">
        <v>381</v>
      </c>
    </row>
    <row r="267" customFormat="false" ht="12.75" hidden="false" customHeight="false" outlineLevel="0" collapsed="false">
      <c r="A267" s="390"/>
      <c r="B267" s="385" t="s">
        <v>1984</v>
      </c>
      <c r="C267" s="75" t="s">
        <v>1985</v>
      </c>
      <c r="D267" s="386" t="n">
        <v>383.72</v>
      </c>
      <c r="E267" s="386" t="n">
        <v>383.72</v>
      </c>
      <c r="F267" s="147" t="s">
        <v>381</v>
      </c>
    </row>
    <row r="268" customFormat="false" ht="12.75" hidden="false" customHeight="false" outlineLevel="0" collapsed="false">
      <c r="A268" s="390"/>
      <c r="B268" s="385" t="s">
        <v>1986</v>
      </c>
      <c r="C268" s="75" t="s">
        <v>1987</v>
      </c>
      <c r="D268" s="386" t="n">
        <v>383.72</v>
      </c>
      <c r="E268" s="386" t="n">
        <v>383.72</v>
      </c>
      <c r="F268" s="147" t="s">
        <v>381</v>
      </c>
    </row>
    <row r="269" customFormat="false" ht="12.75" hidden="false" customHeight="false" outlineLevel="0" collapsed="false">
      <c r="A269" s="390"/>
      <c r="B269" s="385" t="s">
        <v>1988</v>
      </c>
      <c r="C269" s="75" t="s">
        <v>1989</v>
      </c>
      <c r="D269" s="386" t="n">
        <v>383.72</v>
      </c>
      <c r="E269" s="386" t="n">
        <v>383.72</v>
      </c>
      <c r="F269" s="147" t="s">
        <v>381</v>
      </c>
    </row>
    <row r="270" customFormat="false" ht="12.75" hidden="false" customHeight="false" outlineLevel="0" collapsed="false">
      <c r="A270" s="390"/>
      <c r="B270" s="385" t="s">
        <v>1990</v>
      </c>
      <c r="C270" s="75" t="s">
        <v>1991</v>
      </c>
      <c r="D270" s="386" t="n">
        <v>723.32</v>
      </c>
      <c r="E270" s="386" t="n">
        <v>723.32</v>
      </c>
      <c r="F270" s="147" t="s">
        <v>381</v>
      </c>
    </row>
    <row r="271" customFormat="false" ht="12.75" hidden="false" customHeight="false" outlineLevel="0" collapsed="false">
      <c r="A271" s="390"/>
      <c r="B271" s="385" t="s">
        <v>1992</v>
      </c>
      <c r="C271" s="75" t="s">
        <v>1993</v>
      </c>
      <c r="D271" s="386" t="n">
        <v>16.79</v>
      </c>
      <c r="E271" s="386" t="n">
        <v>16.79</v>
      </c>
      <c r="F271" s="147" t="s">
        <v>381</v>
      </c>
    </row>
    <row r="272" customFormat="false" ht="12.75" hidden="false" customHeight="false" outlineLevel="0" collapsed="false">
      <c r="A272" s="390"/>
      <c r="B272" s="385" t="s">
        <v>1994</v>
      </c>
      <c r="C272" s="75" t="s">
        <v>1995</v>
      </c>
      <c r="D272" s="386" t="n">
        <v>64.66</v>
      </c>
      <c r="E272" s="386" t="n">
        <v>64.66</v>
      </c>
      <c r="F272" s="147" t="s">
        <v>381</v>
      </c>
    </row>
    <row r="273" customFormat="false" ht="12.75" hidden="false" customHeight="false" outlineLevel="0" collapsed="false">
      <c r="A273" s="390"/>
      <c r="B273" s="385" t="s">
        <v>1996</v>
      </c>
      <c r="C273" s="75" t="s">
        <v>1997</v>
      </c>
      <c r="D273" s="386" t="n">
        <v>64.66</v>
      </c>
      <c r="E273" s="386" t="n">
        <v>64.66</v>
      </c>
      <c r="F273" s="147" t="s">
        <v>381</v>
      </c>
    </row>
    <row r="274" customFormat="false" ht="12.75" hidden="false" customHeight="false" outlineLevel="0" collapsed="false">
      <c r="A274" s="390"/>
      <c r="B274" s="385" t="s">
        <v>1998</v>
      </c>
      <c r="C274" s="75" t="s">
        <v>1999</v>
      </c>
      <c r="D274" s="386" t="n">
        <v>64.66</v>
      </c>
      <c r="E274" s="386" t="n">
        <v>64.66</v>
      </c>
      <c r="F274" s="147" t="s">
        <v>381</v>
      </c>
    </row>
    <row r="275" customFormat="false" ht="12.75" hidden="false" customHeight="false" outlineLevel="0" collapsed="false">
      <c r="A275" s="390"/>
      <c r="B275" s="385" t="s">
        <v>2000</v>
      </c>
      <c r="C275" s="75" t="s">
        <v>2001</v>
      </c>
      <c r="D275" s="386" t="n">
        <v>64.66</v>
      </c>
      <c r="E275" s="386" t="n">
        <v>64.66</v>
      </c>
      <c r="F275" s="147" t="s">
        <v>381</v>
      </c>
    </row>
    <row r="276" customFormat="false" ht="12.75" hidden="false" customHeight="false" outlineLevel="0" collapsed="false">
      <c r="A276" s="390"/>
      <c r="B276" s="385" t="s">
        <v>2002</v>
      </c>
      <c r="C276" s="75" t="s">
        <v>2003</v>
      </c>
      <c r="D276" s="386" t="n">
        <v>64.66</v>
      </c>
      <c r="E276" s="386" t="n">
        <v>64.66</v>
      </c>
      <c r="F276" s="147" t="s">
        <v>381</v>
      </c>
    </row>
    <row r="277" customFormat="false" ht="12.75" hidden="false" customHeight="false" outlineLevel="0" collapsed="false">
      <c r="A277" s="390"/>
      <c r="B277" s="385" t="s">
        <v>2004</v>
      </c>
      <c r="C277" s="75" t="s">
        <v>2005</v>
      </c>
      <c r="D277" s="386" t="n">
        <v>61.15</v>
      </c>
      <c r="E277" s="386" t="n">
        <v>61.15</v>
      </c>
      <c r="F277" s="147" t="s">
        <v>381</v>
      </c>
    </row>
    <row r="278" customFormat="false" ht="12.75" hidden="false" customHeight="false" outlineLevel="0" collapsed="false">
      <c r="A278" s="390"/>
      <c r="B278" s="385" t="s">
        <v>2006</v>
      </c>
      <c r="C278" s="75" t="s">
        <v>2007</v>
      </c>
      <c r="D278" s="386" t="n">
        <v>61.15</v>
      </c>
      <c r="E278" s="386" t="n">
        <v>61.15</v>
      </c>
      <c r="F278" s="147" t="s">
        <v>381</v>
      </c>
    </row>
    <row r="279" customFormat="false" ht="12.75" hidden="false" customHeight="false" outlineLevel="0" collapsed="false">
      <c r="A279" s="390"/>
      <c r="B279" s="385" t="s">
        <v>2008</v>
      </c>
      <c r="C279" s="75" t="s">
        <v>2009</v>
      </c>
      <c r="D279" s="386" t="n">
        <v>61.15</v>
      </c>
      <c r="E279" s="386" t="n">
        <v>61.15</v>
      </c>
      <c r="F279" s="147" t="s">
        <v>381</v>
      </c>
    </row>
    <row r="280" customFormat="false" ht="12.75" hidden="false" customHeight="false" outlineLevel="0" collapsed="false">
      <c r="A280" s="390"/>
      <c r="B280" s="385" t="s">
        <v>2010</v>
      </c>
      <c r="C280" s="75" t="s">
        <v>2011</v>
      </c>
      <c r="D280" s="386" t="n">
        <v>69.71</v>
      </c>
      <c r="E280" s="386" t="n">
        <v>69.71</v>
      </c>
      <c r="F280" s="147" t="s">
        <v>381</v>
      </c>
    </row>
    <row r="281" customFormat="false" ht="12.75" hidden="false" customHeight="false" outlineLevel="0" collapsed="false">
      <c r="A281" s="390"/>
      <c r="B281" s="385" t="s">
        <v>2012</v>
      </c>
      <c r="C281" s="75" t="s">
        <v>2013</v>
      </c>
      <c r="D281" s="386" t="n">
        <v>42.18</v>
      </c>
      <c r="E281" s="386" t="n">
        <v>42.18</v>
      </c>
      <c r="F281" s="147" t="s">
        <v>381</v>
      </c>
    </row>
    <row r="282" customFormat="false" ht="12.75" hidden="false" customHeight="false" outlineLevel="0" collapsed="false">
      <c r="A282" s="390"/>
      <c r="B282" s="385" t="s">
        <v>2014</v>
      </c>
      <c r="C282" s="75" t="s">
        <v>2015</v>
      </c>
      <c r="D282" s="386" t="n">
        <v>42.18</v>
      </c>
      <c r="E282" s="386" t="n">
        <v>42.18</v>
      </c>
      <c r="F282" s="147" t="s">
        <v>381</v>
      </c>
    </row>
    <row r="283" customFormat="false" ht="12.75" hidden="false" customHeight="false" outlineLevel="0" collapsed="false">
      <c r="A283" s="390"/>
      <c r="B283" s="385" t="s">
        <v>2016</v>
      </c>
      <c r="C283" s="75" t="s">
        <v>2017</v>
      </c>
      <c r="D283" s="386" t="n">
        <v>42.18</v>
      </c>
      <c r="E283" s="386" t="n">
        <v>42.18</v>
      </c>
      <c r="F283" s="147" t="s">
        <v>381</v>
      </c>
    </row>
    <row r="284" customFormat="false" ht="12.75" hidden="false" customHeight="false" outlineLevel="0" collapsed="false">
      <c r="A284" s="390"/>
      <c r="B284" s="385" t="s">
        <v>2018</v>
      </c>
      <c r="C284" s="75" t="s">
        <v>2019</v>
      </c>
      <c r="D284" s="386" t="n">
        <v>42.18</v>
      </c>
      <c r="E284" s="386" t="n">
        <v>42.18</v>
      </c>
      <c r="F284" s="147" t="s">
        <v>381</v>
      </c>
    </row>
    <row r="285" customFormat="false" ht="12.75" hidden="false" customHeight="false" outlineLevel="0" collapsed="false">
      <c r="A285" s="390"/>
      <c r="B285" s="385" t="s">
        <v>2020</v>
      </c>
      <c r="C285" s="75" t="s">
        <v>2021</v>
      </c>
      <c r="D285" s="386" t="n">
        <v>42.18</v>
      </c>
      <c r="E285" s="386" t="n">
        <v>42.18</v>
      </c>
      <c r="F285" s="147" t="s">
        <v>381</v>
      </c>
    </row>
    <row r="286" customFormat="false" ht="12.75" hidden="false" customHeight="false" outlineLevel="0" collapsed="false">
      <c r="A286" s="390"/>
      <c r="B286" s="385" t="s">
        <v>2022</v>
      </c>
      <c r="C286" s="75" t="s">
        <v>2023</v>
      </c>
      <c r="D286" s="386" t="n">
        <v>64.66</v>
      </c>
      <c r="E286" s="386" t="n">
        <v>64.66</v>
      </c>
      <c r="F286" s="147" t="s">
        <v>381</v>
      </c>
    </row>
    <row r="287" customFormat="false" ht="12.75" hidden="false" customHeight="false" outlineLevel="0" collapsed="false">
      <c r="A287" s="390"/>
      <c r="B287" s="385" t="s">
        <v>2024</v>
      </c>
      <c r="C287" s="75" t="s">
        <v>2025</v>
      </c>
      <c r="D287" s="386" t="n">
        <v>60.87</v>
      </c>
      <c r="E287" s="386" t="n">
        <v>60.87</v>
      </c>
      <c r="F287" s="147" t="s">
        <v>381</v>
      </c>
    </row>
    <row r="288" customFormat="false" ht="12.75" hidden="false" customHeight="false" outlineLevel="0" collapsed="false">
      <c r="A288" s="390"/>
      <c r="B288" s="385" t="s">
        <v>2026</v>
      </c>
      <c r="C288" s="75" t="s">
        <v>2027</v>
      </c>
      <c r="D288" s="386" t="n">
        <v>60.87</v>
      </c>
      <c r="E288" s="386" t="n">
        <v>60.87</v>
      </c>
      <c r="F288" s="147" t="s">
        <v>381</v>
      </c>
    </row>
    <row r="289" customFormat="false" ht="12.75" hidden="false" customHeight="false" outlineLevel="0" collapsed="false">
      <c r="A289" s="390"/>
      <c r="B289" s="385" t="s">
        <v>2028</v>
      </c>
      <c r="C289" s="75" t="s">
        <v>2029</v>
      </c>
      <c r="D289" s="386" t="n">
        <v>60.87</v>
      </c>
      <c r="E289" s="386" t="n">
        <v>60.87</v>
      </c>
      <c r="F289" s="147" t="s">
        <v>381</v>
      </c>
    </row>
    <row r="290" customFormat="false" ht="12.75" hidden="false" customHeight="false" outlineLevel="0" collapsed="false">
      <c r="A290" s="390"/>
      <c r="B290" s="385" t="s">
        <v>2030</v>
      </c>
      <c r="C290" s="75" t="s">
        <v>2031</v>
      </c>
      <c r="D290" s="386" t="n">
        <v>60.87</v>
      </c>
      <c r="E290" s="386" t="n">
        <v>60.87</v>
      </c>
      <c r="F290" s="147" t="s">
        <v>381</v>
      </c>
    </row>
    <row r="291" customFormat="false" ht="12.75" hidden="false" customHeight="false" outlineLevel="0" collapsed="false">
      <c r="A291" s="390"/>
      <c r="B291" s="385" t="s">
        <v>2032</v>
      </c>
      <c r="C291" s="75" t="s">
        <v>2033</v>
      </c>
      <c r="D291" s="386" t="n">
        <v>60.87</v>
      </c>
      <c r="E291" s="386" t="n">
        <v>60.87</v>
      </c>
      <c r="F291" s="147" t="s">
        <v>381</v>
      </c>
    </row>
    <row r="292" customFormat="false" ht="12.75" hidden="false" customHeight="false" outlineLevel="0" collapsed="false">
      <c r="A292" s="390"/>
      <c r="B292" s="385" t="s">
        <v>2034</v>
      </c>
      <c r="C292" s="75" t="s">
        <v>2035</v>
      </c>
      <c r="D292" s="386" t="n">
        <v>60.87</v>
      </c>
      <c r="E292" s="386" t="n">
        <v>60.87</v>
      </c>
      <c r="F292" s="147" t="s">
        <v>381</v>
      </c>
    </row>
    <row r="293" customFormat="false" ht="12.75" hidden="false" customHeight="false" outlineLevel="0" collapsed="false">
      <c r="A293" s="390"/>
      <c r="B293" s="385" t="s">
        <v>2036</v>
      </c>
      <c r="C293" s="75" t="s">
        <v>2037</v>
      </c>
      <c r="D293" s="386" t="n">
        <v>60.87</v>
      </c>
      <c r="E293" s="386" t="n">
        <v>60.87</v>
      </c>
      <c r="F293" s="147" t="s">
        <v>381</v>
      </c>
    </row>
    <row r="294" customFormat="false" ht="12.75" hidden="false" customHeight="false" outlineLevel="0" collapsed="false">
      <c r="A294" s="390"/>
      <c r="B294" s="385" t="s">
        <v>2038</v>
      </c>
      <c r="C294" s="75" t="s">
        <v>2039</v>
      </c>
      <c r="D294" s="386" t="n">
        <v>33.43</v>
      </c>
      <c r="E294" s="386" t="n">
        <v>33.43</v>
      </c>
      <c r="F294" s="147" t="s">
        <v>381</v>
      </c>
    </row>
    <row r="295" customFormat="false" ht="12.75" hidden="false" customHeight="false" outlineLevel="0" collapsed="false">
      <c r="A295" s="390"/>
      <c r="B295" s="385" t="s">
        <v>2040</v>
      </c>
      <c r="C295" s="75" t="s">
        <v>2041</v>
      </c>
      <c r="D295" s="386" t="n">
        <v>33.43</v>
      </c>
      <c r="E295" s="386" t="n">
        <v>33.43</v>
      </c>
      <c r="F295" s="147" t="s">
        <v>381</v>
      </c>
    </row>
    <row r="296" customFormat="false" ht="12.75" hidden="false" customHeight="false" outlineLevel="0" collapsed="false">
      <c r="A296" s="390"/>
      <c r="B296" s="385" t="s">
        <v>2042</v>
      </c>
      <c r="C296" s="75" t="s">
        <v>2043</v>
      </c>
      <c r="D296" s="386" t="n">
        <v>33.43</v>
      </c>
      <c r="E296" s="386" t="n">
        <v>33.43</v>
      </c>
      <c r="F296" s="147" t="s">
        <v>381</v>
      </c>
    </row>
    <row r="297" customFormat="false" ht="12.75" hidden="false" customHeight="false" outlineLevel="0" collapsed="false">
      <c r="A297" s="390"/>
      <c r="B297" s="385" t="s">
        <v>2044</v>
      </c>
      <c r="C297" s="75" t="s">
        <v>2045</v>
      </c>
      <c r="D297" s="386" t="n">
        <v>33.74</v>
      </c>
      <c r="E297" s="386" t="n">
        <v>33.74</v>
      </c>
      <c r="F297" s="147" t="s">
        <v>381</v>
      </c>
    </row>
    <row r="298" customFormat="false" ht="12.75" hidden="false" customHeight="false" outlineLevel="0" collapsed="false">
      <c r="A298" s="390"/>
      <c r="B298" s="385" t="s">
        <v>2046</v>
      </c>
      <c r="C298" s="75" t="s">
        <v>2047</v>
      </c>
      <c r="D298" s="386" t="n">
        <v>33.74</v>
      </c>
      <c r="E298" s="386" t="n">
        <v>33.74</v>
      </c>
      <c r="F298" s="147" t="s">
        <v>381</v>
      </c>
    </row>
    <row r="299" customFormat="false" ht="12.75" hidden="false" customHeight="false" outlineLevel="0" collapsed="false">
      <c r="A299" s="390"/>
      <c r="B299" s="385" t="s">
        <v>2048</v>
      </c>
      <c r="C299" s="75" t="s">
        <v>2049</v>
      </c>
      <c r="D299" s="386" t="n">
        <v>33.74</v>
      </c>
      <c r="E299" s="386" t="n">
        <v>33.74</v>
      </c>
      <c r="F299" s="147" t="s">
        <v>381</v>
      </c>
    </row>
    <row r="300" customFormat="false" ht="12.75" hidden="false" customHeight="false" outlineLevel="0" collapsed="false">
      <c r="A300" s="390"/>
      <c r="B300" s="385" t="s">
        <v>2050</v>
      </c>
      <c r="C300" s="75" t="s">
        <v>2051</v>
      </c>
      <c r="D300" s="386" t="n">
        <v>33.74</v>
      </c>
      <c r="E300" s="386" t="n">
        <v>33.74</v>
      </c>
      <c r="F300" s="147" t="s">
        <v>381</v>
      </c>
    </row>
    <row r="301" customFormat="false" ht="12.75" hidden="false" customHeight="false" outlineLevel="0" collapsed="false">
      <c r="A301" s="390"/>
      <c r="B301" s="385" t="s">
        <v>2052</v>
      </c>
      <c r="C301" s="75" t="s">
        <v>2053</v>
      </c>
      <c r="D301" s="386" t="n">
        <v>37.96</v>
      </c>
      <c r="E301" s="386" t="n">
        <v>37.96</v>
      </c>
      <c r="F301" s="147" t="s">
        <v>381</v>
      </c>
    </row>
    <row r="302" customFormat="false" ht="12.75" hidden="false" customHeight="false" outlineLevel="0" collapsed="false">
      <c r="A302" s="390"/>
      <c r="B302" s="385" t="s">
        <v>2054</v>
      </c>
      <c r="C302" s="75" t="s">
        <v>2055</v>
      </c>
      <c r="D302" s="386" t="n">
        <v>37.96</v>
      </c>
      <c r="E302" s="386" t="n">
        <v>37.96</v>
      </c>
      <c r="F302" s="147" t="s">
        <v>381</v>
      </c>
    </row>
    <row r="303" customFormat="false" ht="12.75" hidden="false" customHeight="false" outlineLevel="0" collapsed="false">
      <c r="A303" s="390"/>
      <c r="B303" s="385" t="s">
        <v>2056</v>
      </c>
      <c r="C303" s="75" t="s">
        <v>2057</v>
      </c>
      <c r="D303" s="386" t="n">
        <v>37.96</v>
      </c>
      <c r="E303" s="386" t="n">
        <v>37.96</v>
      </c>
      <c r="F303" s="147" t="s">
        <v>381</v>
      </c>
    </row>
    <row r="304" customFormat="false" ht="12.75" hidden="false" customHeight="false" outlineLevel="0" collapsed="false">
      <c r="A304" s="390"/>
      <c r="B304" s="385" t="s">
        <v>2058</v>
      </c>
      <c r="C304" s="75" t="s">
        <v>2059</v>
      </c>
      <c r="D304" s="386" t="n">
        <v>69.71</v>
      </c>
      <c r="E304" s="386" t="n">
        <v>69.71</v>
      </c>
      <c r="F304" s="147" t="s">
        <v>381</v>
      </c>
    </row>
    <row r="305" customFormat="false" ht="12.75" hidden="false" customHeight="false" outlineLevel="0" collapsed="false">
      <c r="A305" s="390"/>
      <c r="B305" s="385" t="s">
        <v>2060</v>
      </c>
      <c r="C305" s="75" t="s">
        <v>2061</v>
      </c>
      <c r="D305" s="386" t="n">
        <v>69.71</v>
      </c>
      <c r="E305" s="386" t="n">
        <v>69.71</v>
      </c>
      <c r="F305" s="147" t="s">
        <v>381</v>
      </c>
    </row>
    <row r="306" customFormat="false" ht="12.75" hidden="false" customHeight="false" outlineLevel="0" collapsed="false">
      <c r="A306" s="390"/>
      <c r="B306" s="385" t="s">
        <v>2062</v>
      </c>
      <c r="C306" s="75" t="s">
        <v>2063</v>
      </c>
      <c r="D306" s="386" t="n">
        <v>69.71</v>
      </c>
      <c r="E306" s="386" t="n">
        <v>69.71</v>
      </c>
      <c r="F306" s="147" t="s">
        <v>381</v>
      </c>
    </row>
    <row r="307" customFormat="false" ht="12.75" hidden="false" customHeight="false" outlineLevel="0" collapsed="false">
      <c r="A307" s="390"/>
      <c r="B307" s="385" t="s">
        <v>2064</v>
      </c>
      <c r="C307" s="75" t="s">
        <v>2065</v>
      </c>
      <c r="D307" s="386" t="n">
        <v>69.71</v>
      </c>
      <c r="E307" s="386" t="n">
        <v>69.71</v>
      </c>
      <c r="F307" s="147" t="s">
        <v>381</v>
      </c>
    </row>
    <row r="308" customFormat="false" ht="12.75" hidden="false" customHeight="false" outlineLevel="0" collapsed="false">
      <c r="A308" s="390"/>
      <c r="B308" s="385" t="s">
        <v>2066</v>
      </c>
      <c r="C308" s="75" t="s">
        <v>2067</v>
      </c>
      <c r="D308" s="386" t="n">
        <v>69.71</v>
      </c>
      <c r="E308" s="386" t="n">
        <v>69.71</v>
      </c>
      <c r="F308" s="147" t="s">
        <v>381</v>
      </c>
    </row>
    <row r="309" customFormat="false" ht="12.75" hidden="false" customHeight="false" outlineLevel="0" collapsed="false">
      <c r="A309" s="390"/>
      <c r="B309" s="385" t="s">
        <v>2068</v>
      </c>
      <c r="C309" s="75" t="s">
        <v>2069</v>
      </c>
      <c r="D309" s="386" t="n">
        <v>69.71</v>
      </c>
      <c r="E309" s="386" t="n">
        <v>69.71</v>
      </c>
      <c r="F309" s="147" t="s">
        <v>381</v>
      </c>
    </row>
    <row r="310" customFormat="false" ht="12.75" hidden="false" customHeight="false" outlineLevel="0" collapsed="false">
      <c r="A310" s="390"/>
      <c r="B310" s="385" t="s">
        <v>2070</v>
      </c>
      <c r="C310" s="75" t="s">
        <v>2071</v>
      </c>
      <c r="D310" s="386" t="n">
        <v>69.71</v>
      </c>
      <c r="E310" s="386" t="n">
        <v>69.71</v>
      </c>
      <c r="F310" s="147" t="s">
        <v>381</v>
      </c>
    </row>
    <row r="311" customFormat="false" ht="12.75" hidden="false" customHeight="false" outlineLevel="0" collapsed="false">
      <c r="A311" s="390"/>
      <c r="B311" s="385" t="s">
        <v>2072</v>
      </c>
      <c r="C311" s="75" t="s">
        <v>2073</v>
      </c>
      <c r="D311" s="386" t="n">
        <v>69.71</v>
      </c>
      <c r="E311" s="386" t="n">
        <v>69.71</v>
      </c>
      <c r="F311" s="147" t="s">
        <v>381</v>
      </c>
    </row>
    <row r="312" customFormat="false" ht="12.75" hidden="false" customHeight="false" outlineLevel="0" collapsed="false">
      <c r="A312" s="390"/>
      <c r="B312" s="385" t="s">
        <v>2074</v>
      </c>
      <c r="C312" s="75" t="s">
        <v>2075</v>
      </c>
      <c r="D312" s="386" t="n">
        <v>69.71</v>
      </c>
      <c r="E312" s="386" t="n">
        <v>69.71</v>
      </c>
      <c r="F312" s="147" t="s">
        <v>381</v>
      </c>
    </row>
    <row r="313" customFormat="false" ht="12.75" hidden="false" customHeight="false" outlineLevel="0" collapsed="false">
      <c r="A313" s="390"/>
      <c r="B313" s="385" t="s">
        <v>2076</v>
      </c>
      <c r="C313" s="75" t="s">
        <v>2077</v>
      </c>
      <c r="D313" s="386" t="n">
        <v>69.71</v>
      </c>
      <c r="E313" s="386" t="n">
        <v>69.71</v>
      </c>
      <c r="F313" s="147" t="s">
        <v>381</v>
      </c>
    </row>
    <row r="314" customFormat="false" ht="12.75" hidden="false" customHeight="false" outlineLevel="0" collapsed="false">
      <c r="A314" s="390"/>
      <c r="B314" s="385" t="s">
        <v>2078</v>
      </c>
      <c r="C314" s="75" t="s">
        <v>2079</v>
      </c>
      <c r="D314" s="386" t="n">
        <v>69.71</v>
      </c>
      <c r="E314" s="386" t="n">
        <v>69.71</v>
      </c>
      <c r="F314" s="147" t="s">
        <v>381</v>
      </c>
    </row>
    <row r="315" customFormat="false" ht="12.75" hidden="false" customHeight="false" outlineLevel="0" collapsed="false">
      <c r="A315" s="390"/>
      <c r="B315" s="385" t="s">
        <v>2080</v>
      </c>
      <c r="C315" s="75" t="s">
        <v>2081</v>
      </c>
      <c r="D315" s="386" t="n">
        <v>52.07</v>
      </c>
      <c r="E315" s="386" t="n">
        <v>52.07</v>
      </c>
      <c r="F315" s="147" t="s">
        <v>381</v>
      </c>
    </row>
    <row r="316" customFormat="false" ht="12.75" hidden="false" customHeight="false" outlineLevel="0" collapsed="false">
      <c r="A316" s="390"/>
      <c r="B316" s="385" t="s">
        <v>2082</v>
      </c>
      <c r="C316" s="75" t="s">
        <v>2083</v>
      </c>
      <c r="D316" s="386" t="n">
        <v>138.56</v>
      </c>
      <c r="E316" s="386" t="n">
        <v>138.56</v>
      </c>
      <c r="F316" s="147" t="s">
        <v>381</v>
      </c>
    </row>
    <row r="317" customFormat="false" ht="12.75" hidden="false" customHeight="false" outlineLevel="0" collapsed="false">
      <c r="A317" s="390"/>
      <c r="B317" s="385" t="s">
        <v>2084</v>
      </c>
      <c r="C317" s="75" t="s">
        <v>2085</v>
      </c>
      <c r="D317" s="386" t="n">
        <v>138.56</v>
      </c>
      <c r="E317" s="386" t="n">
        <v>138.56</v>
      </c>
      <c r="F317" s="147" t="s">
        <v>381</v>
      </c>
    </row>
    <row r="318" customFormat="false" ht="12.75" hidden="false" customHeight="false" outlineLevel="0" collapsed="false">
      <c r="A318" s="390"/>
      <c r="B318" s="385" t="s">
        <v>2086</v>
      </c>
      <c r="C318" s="75" t="s">
        <v>2087</v>
      </c>
      <c r="D318" s="386" t="n">
        <v>138.56</v>
      </c>
      <c r="E318" s="386" t="n">
        <v>138.56</v>
      </c>
      <c r="F318" s="147" t="s">
        <v>381</v>
      </c>
    </row>
    <row r="319" customFormat="false" ht="12.75" hidden="false" customHeight="false" outlineLevel="0" collapsed="false">
      <c r="A319" s="390"/>
      <c r="B319" s="385" t="s">
        <v>2088</v>
      </c>
      <c r="C319" s="75" t="s">
        <v>2089</v>
      </c>
      <c r="D319" s="386" t="n">
        <v>138.56</v>
      </c>
      <c r="E319" s="386" t="n">
        <v>138.56</v>
      </c>
      <c r="F319" s="147" t="s">
        <v>381</v>
      </c>
    </row>
    <row r="320" customFormat="false" ht="12.75" hidden="false" customHeight="false" outlineLevel="0" collapsed="false">
      <c r="A320" s="390"/>
      <c r="B320" s="385" t="s">
        <v>2090</v>
      </c>
      <c r="C320" s="75" t="s">
        <v>2091</v>
      </c>
      <c r="D320" s="386" t="n">
        <v>273.34</v>
      </c>
      <c r="E320" s="386" t="n">
        <v>273.34</v>
      </c>
      <c r="F320" s="147" t="s">
        <v>381</v>
      </c>
    </row>
    <row r="321" customFormat="false" ht="12.75" hidden="false" customHeight="false" outlineLevel="0" collapsed="false">
      <c r="A321" s="390"/>
      <c r="B321" s="385" t="s">
        <v>2092</v>
      </c>
      <c r="C321" s="75" t="s">
        <v>2093</v>
      </c>
      <c r="D321" s="386" t="n">
        <v>273.34</v>
      </c>
      <c r="E321" s="386" t="n">
        <v>273.34</v>
      </c>
      <c r="F321" s="147" t="s">
        <v>381</v>
      </c>
    </row>
    <row r="322" customFormat="false" ht="12.75" hidden="false" customHeight="false" outlineLevel="0" collapsed="false">
      <c r="A322" s="390"/>
      <c r="B322" s="385" t="s">
        <v>2094</v>
      </c>
      <c r="C322" s="75" t="s">
        <v>2095</v>
      </c>
      <c r="D322" s="386" t="n">
        <v>273.34</v>
      </c>
      <c r="E322" s="386" t="n">
        <v>273.34</v>
      </c>
      <c r="F322" s="147" t="s">
        <v>381</v>
      </c>
    </row>
    <row r="323" customFormat="false" ht="12.75" hidden="false" customHeight="false" outlineLevel="0" collapsed="false">
      <c r="A323" s="390"/>
      <c r="B323" s="385" t="s">
        <v>2096</v>
      </c>
      <c r="C323" s="75" t="s">
        <v>2097</v>
      </c>
      <c r="D323" s="386" t="n">
        <v>273.34</v>
      </c>
      <c r="E323" s="386" t="n">
        <v>273.34</v>
      </c>
      <c r="F323" s="147" t="s">
        <v>381</v>
      </c>
    </row>
    <row r="324" customFormat="false" ht="12.75" hidden="false" customHeight="false" outlineLevel="0" collapsed="false">
      <c r="A324" s="390"/>
      <c r="B324" s="385" t="s">
        <v>2098</v>
      </c>
      <c r="C324" s="75" t="s">
        <v>2099</v>
      </c>
      <c r="D324" s="386" t="n">
        <v>273.34</v>
      </c>
      <c r="E324" s="386" t="n">
        <v>273.34</v>
      </c>
      <c r="F324" s="147" t="s">
        <v>381</v>
      </c>
    </row>
    <row r="325" customFormat="false" ht="12.75" hidden="false" customHeight="false" outlineLevel="0" collapsed="false">
      <c r="A325" s="390"/>
      <c r="B325" s="385" t="s">
        <v>2100</v>
      </c>
      <c r="C325" s="75" t="s">
        <v>2101</v>
      </c>
      <c r="D325" s="386" t="n">
        <v>273.34</v>
      </c>
      <c r="E325" s="386" t="n">
        <v>273.34</v>
      </c>
      <c r="F325" s="147" t="s">
        <v>381</v>
      </c>
    </row>
    <row r="326" customFormat="false" ht="12.75" hidden="false" customHeight="false" outlineLevel="0" collapsed="false">
      <c r="A326" s="390"/>
      <c r="B326" s="385" t="s">
        <v>2102</v>
      </c>
      <c r="C326" s="75" t="s">
        <v>2103</v>
      </c>
      <c r="D326" s="386" t="n">
        <v>273.34</v>
      </c>
      <c r="E326" s="386" t="n">
        <v>273.34</v>
      </c>
      <c r="F326" s="147" t="s">
        <v>381</v>
      </c>
    </row>
    <row r="327" customFormat="false" ht="12.75" hidden="false" customHeight="false" outlineLevel="0" collapsed="false">
      <c r="A327" s="390"/>
      <c r="B327" s="385" t="s">
        <v>2104</v>
      </c>
      <c r="C327" s="75" t="s">
        <v>2105</v>
      </c>
      <c r="D327" s="386" t="n">
        <v>273.34</v>
      </c>
      <c r="E327" s="386" t="n">
        <v>273.34</v>
      </c>
      <c r="F327" s="147" t="s">
        <v>381</v>
      </c>
    </row>
    <row r="328" customFormat="false" ht="12.75" hidden="false" customHeight="false" outlineLevel="0" collapsed="false">
      <c r="A328" s="390"/>
      <c r="B328" s="385" t="s">
        <v>2106</v>
      </c>
      <c r="C328" s="75" t="s">
        <v>2107</v>
      </c>
      <c r="D328" s="386" t="n">
        <v>660.51</v>
      </c>
      <c r="E328" s="386" t="n">
        <v>660.51</v>
      </c>
      <c r="F328" s="147" t="s">
        <v>381</v>
      </c>
    </row>
    <row r="329" customFormat="false" ht="12.75" hidden="false" customHeight="false" outlineLevel="0" collapsed="false">
      <c r="A329" s="390"/>
      <c r="B329" s="385" t="s">
        <v>2108</v>
      </c>
      <c r="C329" s="75" t="s">
        <v>2109</v>
      </c>
      <c r="D329" s="386" t="n">
        <v>660.51</v>
      </c>
      <c r="E329" s="386" t="n">
        <v>660.51</v>
      </c>
      <c r="F329" s="147" t="s">
        <v>381</v>
      </c>
    </row>
    <row r="330" customFormat="false" ht="12.75" hidden="false" customHeight="false" outlineLevel="0" collapsed="false">
      <c r="A330" s="390"/>
      <c r="B330" s="385" t="s">
        <v>2110</v>
      </c>
      <c r="C330" s="75" t="s">
        <v>2111</v>
      </c>
      <c r="D330" s="386" t="n">
        <v>660.51</v>
      </c>
      <c r="E330" s="386" t="n">
        <v>660.51</v>
      </c>
      <c r="F330" s="147" t="s">
        <v>381</v>
      </c>
    </row>
    <row r="331" customFormat="false" ht="12.75" hidden="false" customHeight="false" outlineLevel="0" collapsed="false">
      <c r="A331" s="390"/>
      <c r="B331" s="385" t="s">
        <v>2112</v>
      </c>
      <c r="C331" s="75" t="s">
        <v>2113</v>
      </c>
      <c r="D331" s="386" t="n">
        <v>660.51</v>
      </c>
      <c r="E331" s="386" t="n">
        <v>660.51</v>
      </c>
      <c r="F331" s="147" t="s">
        <v>381</v>
      </c>
    </row>
    <row r="332" customFormat="false" ht="12.75" hidden="false" customHeight="false" outlineLevel="0" collapsed="false">
      <c r="A332" s="390"/>
      <c r="B332" s="385" t="s">
        <v>2114</v>
      </c>
      <c r="C332" s="75" t="s">
        <v>2115</v>
      </c>
      <c r="D332" s="386" t="n">
        <v>660.51</v>
      </c>
      <c r="E332" s="386" t="n">
        <v>660.51</v>
      </c>
      <c r="F332" s="147" t="s">
        <v>381</v>
      </c>
    </row>
    <row r="333" customFormat="false" ht="12.75" hidden="false" customHeight="false" outlineLevel="0" collapsed="false">
      <c r="A333" s="390"/>
      <c r="B333" s="385" t="s">
        <v>2116</v>
      </c>
      <c r="C333" s="75" t="s">
        <v>2117</v>
      </c>
      <c r="D333" s="386" t="n">
        <v>660.51</v>
      </c>
      <c r="E333" s="386" t="n">
        <v>660.51</v>
      </c>
      <c r="F333" s="147" t="s">
        <v>381</v>
      </c>
    </row>
    <row r="334" customFormat="false" ht="12.75" hidden="false" customHeight="false" outlineLevel="0" collapsed="false">
      <c r="A334" s="390"/>
      <c r="B334" s="385" t="s">
        <v>2118</v>
      </c>
      <c r="C334" s="75" t="s">
        <v>2119</v>
      </c>
      <c r="D334" s="386" t="n">
        <v>660.51</v>
      </c>
      <c r="E334" s="386" t="n">
        <v>660.51</v>
      </c>
      <c r="F334" s="147" t="s">
        <v>381</v>
      </c>
    </row>
    <row r="335" customFormat="false" ht="12.75" hidden="false" customHeight="false" outlineLevel="0" collapsed="false">
      <c r="A335" s="390"/>
      <c r="B335" s="385" t="s">
        <v>2120</v>
      </c>
      <c r="C335" s="75" t="s">
        <v>2121</v>
      </c>
      <c r="D335" s="386" t="n">
        <v>660.51</v>
      </c>
      <c r="E335" s="386" t="n">
        <v>660.51</v>
      </c>
      <c r="F335" s="147" t="s">
        <v>381</v>
      </c>
    </row>
    <row r="336" customFormat="false" ht="12.75" hidden="false" customHeight="false" outlineLevel="0" collapsed="false">
      <c r="A336" s="390"/>
      <c r="B336" s="385" t="s">
        <v>2122</v>
      </c>
      <c r="C336" s="75" t="s">
        <v>2123</v>
      </c>
      <c r="D336" s="386" t="n">
        <v>71.38</v>
      </c>
      <c r="E336" s="386" t="n">
        <v>71.38</v>
      </c>
      <c r="F336" s="147" t="s">
        <v>381</v>
      </c>
    </row>
    <row r="337" customFormat="false" ht="12.75" hidden="false" customHeight="false" outlineLevel="0" collapsed="false">
      <c r="A337" s="390"/>
      <c r="B337" s="385" t="s">
        <v>2124</v>
      </c>
      <c r="C337" s="75" t="s">
        <v>2125</v>
      </c>
      <c r="D337" s="386" t="n">
        <v>116.94</v>
      </c>
      <c r="E337" s="386" t="n">
        <v>116.94</v>
      </c>
      <c r="F337" s="147" t="s">
        <v>381</v>
      </c>
    </row>
    <row r="338" customFormat="false" ht="12.75" hidden="false" customHeight="false" outlineLevel="0" collapsed="false">
      <c r="A338" s="390"/>
      <c r="B338" s="385" t="s">
        <v>2126</v>
      </c>
      <c r="C338" s="75" t="s">
        <v>2127</v>
      </c>
      <c r="D338" s="386" t="n">
        <v>116.94</v>
      </c>
      <c r="E338" s="386" t="n">
        <v>116.94</v>
      </c>
      <c r="F338" s="147" t="s">
        <v>381</v>
      </c>
    </row>
    <row r="339" customFormat="false" ht="12.75" hidden="false" customHeight="false" outlineLevel="0" collapsed="false">
      <c r="A339" s="390"/>
      <c r="B339" s="385" t="s">
        <v>2128</v>
      </c>
      <c r="C339" s="75" t="s">
        <v>2129</v>
      </c>
      <c r="D339" s="386" t="n">
        <v>116.94</v>
      </c>
      <c r="E339" s="386" t="n">
        <v>116.94</v>
      </c>
      <c r="F339" s="147" t="s">
        <v>381</v>
      </c>
    </row>
    <row r="340" customFormat="false" ht="12.75" hidden="false" customHeight="false" outlineLevel="0" collapsed="false">
      <c r="A340" s="390"/>
      <c r="B340" s="385" t="s">
        <v>2130</v>
      </c>
      <c r="C340" s="75" t="s">
        <v>2131</v>
      </c>
      <c r="D340" s="386" t="n">
        <v>116.94</v>
      </c>
      <c r="E340" s="386" t="n">
        <v>116.94</v>
      </c>
      <c r="F340" s="147" t="s">
        <v>381</v>
      </c>
    </row>
    <row r="341" customFormat="false" ht="12.75" hidden="false" customHeight="false" outlineLevel="0" collapsed="false">
      <c r="A341" s="390"/>
      <c r="B341" s="385" t="s">
        <v>2132</v>
      </c>
      <c r="C341" s="75" t="s">
        <v>2133</v>
      </c>
      <c r="D341" s="386" t="n">
        <v>116.94</v>
      </c>
      <c r="E341" s="386" t="n">
        <v>116.94</v>
      </c>
      <c r="F341" s="147" t="s">
        <v>381</v>
      </c>
    </row>
    <row r="342" customFormat="false" ht="12.75" hidden="false" customHeight="false" outlineLevel="0" collapsed="false">
      <c r="A342" s="390"/>
      <c r="B342" s="385" t="s">
        <v>2134</v>
      </c>
      <c r="C342" s="75" t="s">
        <v>2135</v>
      </c>
      <c r="D342" s="386" t="n">
        <v>116.94</v>
      </c>
      <c r="E342" s="386" t="n">
        <v>116.94</v>
      </c>
      <c r="F342" s="147" t="s">
        <v>381</v>
      </c>
    </row>
    <row r="343" customFormat="false" ht="12.75" hidden="false" customHeight="false" outlineLevel="0" collapsed="false">
      <c r="A343" s="390"/>
      <c r="B343" s="385" t="s">
        <v>2136</v>
      </c>
      <c r="C343" s="75" t="s">
        <v>2137</v>
      </c>
      <c r="D343" s="386" t="n">
        <v>116.94</v>
      </c>
      <c r="E343" s="386" t="n">
        <v>116.94</v>
      </c>
      <c r="F343" s="147" t="s">
        <v>381</v>
      </c>
    </row>
    <row r="344" customFormat="false" ht="12.75" hidden="false" customHeight="false" outlineLevel="0" collapsed="false">
      <c r="A344" s="390"/>
      <c r="B344" s="385" t="s">
        <v>2138</v>
      </c>
      <c r="C344" s="75" t="s">
        <v>2139</v>
      </c>
      <c r="D344" s="386" t="n">
        <v>116.94</v>
      </c>
      <c r="E344" s="386" t="n">
        <v>116.94</v>
      </c>
      <c r="F344" s="147" t="s">
        <v>381</v>
      </c>
    </row>
    <row r="345" customFormat="false" ht="12.75" hidden="false" customHeight="false" outlineLevel="0" collapsed="false">
      <c r="A345" s="390"/>
      <c r="B345" s="385" t="s">
        <v>2140</v>
      </c>
      <c r="C345" s="75" t="s">
        <v>2141</v>
      </c>
      <c r="D345" s="386" t="n">
        <v>116.94</v>
      </c>
      <c r="E345" s="386" t="n">
        <v>116.94</v>
      </c>
      <c r="F345" s="147" t="s">
        <v>381</v>
      </c>
    </row>
    <row r="346" customFormat="false" ht="12.75" hidden="false" customHeight="false" outlineLevel="0" collapsed="false">
      <c r="A346" s="390"/>
      <c r="B346" s="385" t="s">
        <v>2142</v>
      </c>
      <c r="C346" s="75" t="s">
        <v>2143</v>
      </c>
      <c r="D346" s="386" t="n">
        <v>116.94</v>
      </c>
      <c r="E346" s="386" t="n">
        <v>116.94</v>
      </c>
      <c r="F346" s="147" t="s">
        <v>381</v>
      </c>
    </row>
    <row r="347" customFormat="false" ht="12.75" hidden="false" customHeight="false" outlineLevel="0" collapsed="false">
      <c r="A347" s="390"/>
      <c r="B347" s="385" t="s">
        <v>2144</v>
      </c>
      <c r="C347" s="75" t="s">
        <v>2145</v>
      </c>
      <c r="D347" s="386" t="n">
        <v>116.94</v>
      </c>
      <c r="E347" s="386" t="n">
        <v>116.94</v>
      </c>
      <c r="F347" s="147" t="s">
        <v>381</v>
      </c>
    </row>
    <row r="348" customFormat="false" ht="12.75" hidden="false" customHeight="false" outlineLevel="0" collapsed="false">
      <c r="A348" s="390"/>
      <c r="B348" s="385" t="s">
        <v>2146</v>
      </c>
      <c r="C348" s="75" t="s">
        <v>2147</v>
      </c>
      <c r="D348" s="386" t="n">
        <v>83.53</v>
      </c>
      <c r="E348" s="386" t="n">
        <v>83.53</v>
      </c>
      <c r="F348" s="147" t="s">
        <v>381</v>
      </c>
    </row>
    <row r="349" customFormat="false" ht="12.75" hidden="false" customHeight="false" outlineLevel="0" collapsed="false">
      <c r="A349" s="390"/>
      <c r="B349" s="385" t="s">
        <v>2148</v>
      </c>
      <c r="C349" s="75" t="s">
        <v>2149</v>
      </c>
      <c r="D349" s="386" t="n">
        <v>116.94</v>
      </c>
      <c r="E349" s="386" t="n">
        <v>116.94</v>
      </c>
      <c r="F349" s="147" t="s">
        <v>381</v>
      </c>
    </row>
    <row r="350" customFormat="false" ht="12.75" hidden="false" customHeight="false" outlineLevel="0" collapsed="false">
      <c r="A350" s="390"/>
      <c r="B350" s="385" t="s">
        <v>2150</v>
      </c>
      <c r="C350" s="75" t="s">
        <v>2151</v>
      </c>
      <c r="D350" s="386" t="n">
        <v>56.24</v>
      </c>
      <c r="E350" s="386" t="n">
        <v>56.24</v>
      </c>
      <c r="F350" s="147" t="s">
        <v>381</v>
      </c>
    </row>
    <row r="351" customFormat="false" ht="12.75" hidden="false" customHeight="false" outlineLevel="0" collapsed="false">
      <c r="A351" s="390"/>
      <c r="B351" s="385" t="s">
        <v>2152</v>
      </c>
      <c r="C351" s="75" t="s">
        <v>2153</v>
      </c>
      <c r="D351" s="386" t="n">
        <v>66.39</v>
      </c>
      <c r="E351" s="386" t="n">
        <v>66.39</v>
      </c>
      <c r="F351" s="147" t="s">
        <v>381</v>
      </c>
    </row>
    <row r="352" customFormat="false" ht="12.75" hidden="false" customHeight="false" outlineLevel="0" collapsed="false">
      <c r="A352" s="390"/>
      <c r="B352" s="385" t="s">
        <v>2154</v>
      </c>
      <c r="C352" s="75" t="s">
        <v>2155</v>
      </c>
      <c r="D352" s="386" t="n">
        <v>105.58</v>
      </c>
      <c r="E352" s="386" t="n">
        <v>105.58</v>
      </c>
      <c r="F352" s="147" t="s">
        <v>381</v>
      </c>
    </row>
    <row r="353" customFormat="false" ht="12.75" hidden="false" customHeight="false" outlineLevel="0" collapsed="false">
      <c r="A353" s="390"/>
      <c r="B353" s="385" t="s">
        <v>2156</v>
      </c>
      <c r="C353" s="75" t="s">
        <v>2157</v>
      </c>
      <c r="D353" s="386" t="n">
        <v>37.13</v>
      </c>
      <c r="E353" s="386" t="n">
        <v>37.13</v>
      </c>
      <c r="F353" s="147" t="s">
        <v>381</v>
      </c>
    </row>
    <row r="354" customFormat="false" ht="12.75" hidden="false" customHeight="false" outlineLevel="0" collapsed="false">
      <c r="A354" s="390"/>
      <c r="B354" s="385" t="s">
        <v>2158</v>
      </c>
      <c r="C354" s="75" t="s">
        <v>2159</v>
      </c>
      <c r="D354" s="386" t="n">
        <v>157.63</v>
      </c>
      <c r="E354" s="386" t="n">
        <v>157.63</v>
      </c>
      <c r="F354" s="147" t="s">
        <v>381</v>
      </c>
    </row>
    <row r="355" customFormat="false" ht="12.75" hidden="false" customHeight="false" outlineLevel="0" collapsed="false">
      <c r="A355" s="390"/>
      <c r="B355" s="385" t="s">
        <v>2160</v>
      </c>
      <c r="C355" s="75" t="s">
        <v>2161</v>
      </c>
      <c r="D355" s="386" t="n">
        <v>25.61</v>
      </c>
      <c r="E355" s="386" t="n">
        <v>25.61</v>
      </c>
      <c r="F355" s="147" t="s">
        <v>381</v>
      </c>
    </row>
    <row r="356" customFormat="false" ht="12.75" hidden="false" customHeight="false" outlineLevel="0" collapsed="false">
      <c r="A356" s="390"/>
      <c r="B356" s="385" t="s">
        <v>2162</v>
      </c>
      <c r="C356" s="75" t="s">
        <v>2163</v>
      </c>
      <c r="D356" s="386" t="n">
        <v>25.61</v>
      </c>
      <c r="E356" s="386" t="n">
        <v>25.61</v>
      </c>
      <c r="F356" s="147" t="s">
        <v>381</v>
      </c>
    </row>
    <row r="357" customFormat="false" ht="12.75" hidden="false" customHeight="false" outlineLevel="0" collapsed="false">
      <c r="A357" s="390"/>
      <c r="B357" s="385" t="s">
        <v>2164</v>
      </c>
      <c r="C357" s="75" t="s">
        <v>2165</v>
      </c>
      <c r="D357" s="386" t="n">
        <v>25.61</v>
      </c>
      <c r="E357" s="386" t="n">
        <v>25.61</v>
      </c>
      <c r="F357" s="147" t="s">
        <v>381</v>
      </c>
    </row>
    <row r="358" customFormat="false" ht="12.75" hidden="false" customHeight="false" outlineLevel="0" collapsed="false">
      <c r="D358" s="391"/>
      <c r="E358" s="391"/>
    </row>
    <row r="359" customFormat="false" ht="12.75" hidden="false" customHeight="false" outlineLevel="0" collapsed="false">
      <c r="D359" s="391"/>
      <c r="E359" s="391"/>
    </row>
    <row r="360" customFormat="false" ht="12.75" hidden="false" customHeight="false" outlineLevel="0" collapsed="false">
      <c r="D360" s="391"/>
      <c r="E360" s="391"/>
    </row>
    <row r="361" customFormat="false" ht="12.75" hidden="false" customHeight="false" outlineLevel="0" collapsed="false">
      <c r="D361" s="391"/>
      <c r="E361" s="391"/>
    </row>
    <row r="362" customFormat="false" ht="12.75" hidden="false" customHeight="false" outlineLevel="0" collapsed="false">
      <c r="D362" s="391"/>
      <c r="E362" s="391"/>
    </row>
    <row r="363" customFormat="false" ht="12.75" hidden="false" customHeight="false" outlineLevel="0" collapsed="false">
      <c r="D363" s="391"/>
      <c r="E363" s="391"/>
    </row>
    <row r="364" customFormat="false" ht="12.75" hidden="false" customHeight="false" outlineLevel="0" collapsed="false">
      <c r="D364" s="391"/>
      <c r="E364" s="391"/>
    </row>
    <row r="365" customFormat="false" ht="12.75" hidden="false" customHeight="false" outlineLevel="0" collapsed="false">
      <c r="D365" s="391"/>
      <c r="E365" s="391"/>
    </row>
    <row r="366" customFormat="false" ht="12.75" hidden="false" customHeight="false" outlineLevel="0" collapsed="false">
      <c r="D366" s="391"/>
      <c r="E366" s="391"/>
    </row>
    <row r="367" customFormat="false" ht="12.75" hidden="false" customHeight="false" outlineLevel="0" collapsed="false">
      <c r="D367" s="391"/>
      <c r="E367" s="391"/>
    </row>
    <row r="368" customFormat="false" ht="12.75" hidden="false" customHeight="false" outlineLevel="0" collapsed="false">
      <c r="D368" s="391"/>
      <c r="E368" s="391"/>
    </row>
    <row r="369" customFormat="false" ht="12.75" hidden="false" customHeight="false" outlineLevel="0" collapsed="false">
      <c r="D369" s="391"/>
      <c r="E369" s="391"/>
    </row>
    <row r="370" customFormat="false" ht="12.75" hidden="false" customHeight="false" outlineLevel="0" collapsed="false">
      <c r="D370" s="391"/>
      <c r="E370" s="391"/>
    </row>
    <row r="371" customFormat="false" ht="12.75" hidden="false" customHeight="false" outlineLevel="0" collapsed="false">
      <c r="D371" s="391"/>
      <c r="E371" s="391"/>
    </row>
    <row r="372" customFormat="false" ht="12.75" hidden="false" customHeight="false" outlineLevel="0" collapsed="false">
      <c r="D372" s="391"/>
      <c r="E372" s="391"/>
    </row>
    <row r="373" customFormat="false" ht="12.75" hidden="false" customHeight="false" outlineLevel="0" collapsed="false">
      <c r="D373" s="391"/>
      <c r="E373" s="391"/>
    </row>
    <row r="374" customFormat="false" ht="12.75" hidden="false" customHeight="false" outlineLevel="0" collapsed="false">
      <c r="D374" s="391"/>
      <c r="E374" s="391"/>
    </row>
    <row r="375" customFormat="false" ht="12.75" hidden="false" customHeight="false" outlineLevel="0" collapsed="false">
      <c r="D375" s="391"/>
      <c r="E375" s="391"/>
    </row>
    <row r="376" customFormat="false" ht="12.75" hidden="false" customHeight="false" outlineLevel="0" collapsed="false">
      <c r="D376" s="391"/>
      <c r="E376" s="391"/>
    </row>
    <row r="377" customFormat="false" ht="12.75" hidden="false" customHeight="false" outlineLevel="0" collapsed="false">
      <c r="D377" s="391"/>
      <c r="E377" s="391"/>
    </row>
    <row r="378" customFormat="false" ht="12.75" hidden="false" customHeight="false" outlineLevel="0" collapsed="false">
      <c r="D378" s="391"/>
      <c r="E378" s="391"/>
    </row>
    <row r="379" customFormat="false" ht="12.75" hidden="false" customHeight="false" outlineLevel="0" collapsed="false">
      <c r="D379" s="391"/>
      <c r="E379" s="391"/>
    </row>
    <row r="380" customFormat="false" ht="12.75" hidden="false" customHeight="false" outlineLevel="0" collapsed="false">
      <c r="D380" s="391"/>
      <c r="E380" s="391"/>
    </row>
    <row r="381" customFormat="false" ht="12.75" hidden="false" customHeight="false" outlineLevel="0" collapsed="false">
      <c r="D381" s="391"/>
      <c r="E381" s="391"/>
    </row>
    <row r="382" customFormat="false" ht="12.75" hidden="false" customHeight="false" outlineLevel="0" collapsed="false">
      <c r="D382" s="391"/>
      <c r="E382" s="391"/>
    </row>
    <row r="383" customFormat="false" ht="12.75" hidden="false" customHeight="false" outlineLevel="0" collapsed="false">
      <c r="D383" s="391"/>
      <c r="E383" s="391"/>
    </row>
    <row r="384" customFormat="false" ht="12.75" hidden="false" customHeight="false" outlineLevel="0" collapsed="false">
      <c r="D384" s="391"/>
      <c r="E384" s="391"/>
    </row>
    <row r="385" customFormat="false" ht="12.75" hidden="false" customHeight="false" outlineLevel="0" collapsed="false">
      <c r="D385" s="391"/>
      <c r="E385" s="391"/>
    </row>
    <row r="386" customFormat="false" ht="12.75" hidden="false" customHeight="false" outlineLevel="0" collapsed="false">
      <c r="D386" s="391"/>
      <c r="E386" s="391"/>
    </row>
    <row r="387" customFormat="false" ht="12.75" hidden="false" customHeight="false" outlineLevel="0" collapsed="false">
      <c r="D387" s="391"/>
      <c r="E387" s="391"/>
    </row>
    <row r="388" customFormat="false" ht="12.75" hidden="false" customHeight="false" outlineLevel="0" collapsed="false">
      <c r="D388" s="391"/>
      <c r="E388" s="391"/>
    </row>
    <row r="389" customFormat="false" ht="12.75" hidden="false" customHeight="false" outlineLevel="0" collapsed="false">
      <c r="D389" s="391"/>
      <c r="E389" s="391"/>
    </row>
    <row r="390" customFormat="false" ht="12.75" hidden="false" customHeight="false" outlineLevel="0" collapsed="false">
      <c r="D390" s="391"/>
      <c r="E390" s="391"/>
    </row>
    <row r="391" customFormat="false" ht="12.75" hidden="false" customHeight="false" outlineLevel="0" collapsed="false">
      <c r="D391" s="391"/>
      <c r="E391" s="391"/>
    </row>
    <row r="392" customFormat="false" ht="12.75" hidden="false" customHeight="false" outlineLevel="0" collapsed="false">
      <c r="D392" s="391"/>
      <c r="E392" s="391"/>
    </row>
    <row r="393" customFormat="false" ht="12.75" hidden="false" customHeight="false" outlineLevel="0" collapsed="false">
      <c r="D393" s="391"/>
      <c r="E393" s="391"/>
    </row>
    <row r="394" customFormat="false" ht="12.75" hidden="false" customHeight="false" outlineLevel="0" collapsed="false">
      <c r="D394" s="391"/>
      <c r="E394" s="391"/>
    </row>
    <row r="395" customFormat="false" ht="12.75" hidden="false" customHeight="false" outlineLevel="0" collapsed="false">
      <c r="D395" s="391"/>
      <c r="E395" s="391"/>
    </row>
    <row r="396" customFormat="false" ht="12.75" hidden="false" customHeight="false" outlineLevel="0" collapsed="false">
      <c r="D396" s="391"/>
      <c r="E396" s="391"/>
    </row>
    <row r="397" customFormat="false" ht="12.75" hidden="false" customHeight="false" outlineLevel="0" collapsed="false">
      <c r="D397" s="391"/>
      <c r="E397" s="391"/>
    </row>
    <row r="398" customFormat="false" ht="12.75" hidden="false" customHeight="false" outlineLevel="0" collapsed="false">
      <c r="D398" s="391"/>
      <c r="E398" s="391"/>
    </row>
    <row r="399" customFormat="false" ht="12.75" hidden="false" customHeight="false" outlineLevel="0" collapsed="false">
      <c r="D399" s="391"/>
      <c r="E399" s="391"/>
    </row>
    <row r="400" customFormat="false" ht="12.75" hidden="false" customHeight="false" outlineLevel="0" collapsed="false">
      <c r="D400" s="391"/>
      <c r="E400" s="391"/>
    </row>
    <row r="401" customFormat="false" ht="12.75" hidden="false" customHeight="false" outlineLevel="0" collapsed="false">
      <c r="D401" s="391"/>
      <c r="E401" s="391"/>
    </row>
    <row r="402" customFormat="false" ht="12.75" hidden="false" customHeight="false" outlineLevel="0" collapsed="false">
      <c r="D402" s="391"/>
      <c r="E402" s="391"/>
    </row>
    <row r="403" customFormat="false" ht="12.75" hidden="false" customHeight="false" outlineLevel="0" collapsed="false">
      <c r="D403" s="391"/>
      <c r="E403" s="391"/>
    </row>
    <row r="404" customFormat="false" ht="12.75" hidden="false" customHeight="false" outlineLevel="0" collapsed="false">
      <c r="D404" s="391"/>
      <c r="E404" s="391"/>
    </row>
    <row r="405" customFormat="false" ht="12.75" hidden="false" customHeight="false" outlineLevel="0" collapsed="false">
      <c r="D405" s="391"/>
      <c r="E405" s="391"/>
    </row>
    <row r="406" customFormat="false" ht="12.75" hidden="false" customHeight="false" outlineLevel="0" collapsed="false">
      <c r="D406" s="391"/>
      <c r="E406" s="391"/>
    </row>
    <row r="407" customFormat="false" ht="12.75" hidden="false" customHeight="false" outlineLevel="0" collapsed="false">
      <c r="D407" s="391"/>
      <c r="E407" s="391"/>
    </row>
    <row r="408" customFormat="false" ht="12.75" hidden="false" customHeight="false" outlineLevel="0" collapsed="false">
      <c r="D408" s="391"/>
      <c r="E408" s="391"/>
    </row>
    <row r="409" customFormat="false" ht="12.75" hidden="false" customHeight="false" outlineLevel="0" collapsed="false">
      <c r="D409" s="391"/>
      <c r="E409" s="391"/>
    </row>
    <row r="410" customFormat="false" ht="12.75" hidden="false" customHeight="false" outlineLevel="0" collapsed="false">
      <c r="D410" s="391"/>
      <c r="E410" s="391"/>
    </row>
    <row r="411" customFormat="false" ht="12.75" hidden="false" customHeight="false" outlineLevel="0" collapsed="false">
      <c r="D411" s="391"/>
      <c r="E411" s="391"/>
    </row>
    <row r="412" customFormat="false" ht="12.75" hidden="false" customHeight="false" outlineLevel="0" collapsed="false">
      <c r="D412" s="391"/>
      <c r="E412" s="391"/>
    </row>
    <row r="413" customFormat="false" ht="12.75" hidden="false" customHeight="false" outlineLevel="0" collapsed="false">
      <c r="D413" s="391"/>
      <c r="E413" s="391"/>
    </row>
    <row r="414" customFormat="false" ht="12.75" hidden="false" customHeight="false" outlineLevel="0" collapsed="false">
      <c r="D414" s="391"/>
      <c r="E414" s="391"/>
    </row>
    <row r="415" customFormat="false" ht="12.75" hidden="false" customHeight="false" outlineLevel="0" collapsed="false">
      <c r="D415" s="391"/>
      <c r="E415" s="391"/>
    </row>
    <row r="416" customFormat="false" ht="12.75" hidden="false" customHeight="false" outlineLevel="0" collapsed="false">
      <c r="D416" s="391"/>
      <c r="E416" s="391"/>
    </row>
    <row r="417" customFormat="false" ht="12.75" hidden="false" customHeight="false" outlineLevel="0" collapsed="false">
      <c r="D417" s="391"/>
      <c r="E417" s="391"/>
    </row>
    <row r="418" customFormat="false" ht="12.75" hidden="false" customHeight="false" outlineLevel="0" collapsed="false">
      <c r="D418" s="391"/>
      <c r="E418" s="391"/>
    </row>
    <row r="419" customFormat="false" ht="12.75" hidden="false" customHeight="false" outlineLevel="0" collapsed="false">
      <c r="D419" s="391"/>
      <c r="E419" s="391"/>
    </row>
    <row r="420" customFormat="false" ht="12.75" hidden="false" customHeight="false" outlineLevel="0" collapsed="false">
      <c r="D420" s="391"/>
      <c r="E420" s="391"/>
    </row>
    <row r="421" customFormat="false" ht="12.75" hidden="false" customHeight="false" outlineLevel="0" collapsed="false">
      <c r="D421" s="391"/>
      <c r="E421" s="391"/>
    </row>
    <row r="422" customFormat="false" ht="12.75" hidden="false" customHeight="false" outlineLevel="0" collapsed="false">
      <c r="D422" s="391"/>
      <c r="E422" s="391"/>
    </row>
    <row r="423" customFormat="false" ht="12.75" hidden="false" customHeight="false" outlineLevel="0" collapsed="false">
      <c r="D423" s="391"/>
      <c r="E423" s="391"/>
    </row>
    <row r="424" customFormat="false" ht="12.75" hidden="false" customHeight="false" outlineLevel="0" collapsed="false">
      <c r="D424" s="391"/>
      <c r="E424" s="391"/>
    </row>
    <row r="425" customFormat="false" ht="12.75" hidden="false" customHeight="false" outlineLevel="0" collapsed="false">
      <c r="D425" s="391"/>
      <c r="E425" s="391"/>
    </row>
    <row r="426" customFormat="false" ht="12.75" hidden="false" customHeight="false" outlineLevel="0" collapsed="false">
      <c r="D426" s="391"/>
      <c r="E426" s="391"/>
    </row>
    <row r="427" customFormat="false" ht="12.75" hidden="false" customHeight="false" outlineLevel="0" collapsed="false">
      <c r="D427" s="391"/>
      <c r="E427" s="391"/>
    </row>
    <row r="428" customFormat="false" ht="12.75" hidden="false" customHeight="false" outlineLevel="0" collapsed="false">
      <c r="D428" s="391"/>
      <c r="E428" s="391"/>
    </row>
    <row r="429" customFormat="false" ht="12.75" hidden="false" customHeight="false" outlineLevel="0" collapsed="false">
      <c r="D429" s="391"/>
      <c r="E429" s="391"/>
    </row>
    <row r="430" customFormat="false" ht="12.75" hidden="false" customHeight="false" outlineLevel="0" collapsed="false">
      <c r="D430" s="391"/>
      <c r="E430" s="391"/>
    </row>
    <row r="431" customFormat="false" ht="12.75" hidden="false" customHeight="false" outlineLevel="0" collapsed="false">
      <c r="D431" s="391"/>
      <c r="E431" s="391"/>
    </row>
    <row r="432" customFormat="false" ht="12.75" hidden="false" customHeight="false" outlineLevel="0" collapsed="false">
      <c r="D432" s="391"/>
      <c r="E432" s="391"/>
    </row>
    <row r="433" customFormat="false" ht="12.75" hidden="false" customHeight="false" outlineLevel="0" collapsed="false">
      <c r="D433" s="391"/>
      <c r="E433" s="391"/>
    </row>
    <row r="434" customFormat="false" ht="12.75" hidden="false" customHeight="false" outlineLevel="0" collapsed="false">
      <c r="D434" s="391"/>
      <c r="E434" s="391"/>
    </row>
    <row r="435" customFormat="false" ht="12.75" hidden="false" customHeight="false" outlineLevel="0" collapsed="false">
      <c r="D435" s="391"/>
      <c r="E435" s="391"/>
    </row>
    <row r="436" customFormat="false" ht="12.75" hidden="false" customHeight="false" outlineLevel="0" collapsed="false">
      <c r="D436" s="391"/>
      <c r="E436" s="391"/>
    </row>
    <row r="437" customFormat="false" ht="12.75" hidden="false" customHeight="false" outlineLevel="0" collapsed="false">
      <c r="D437" s="391"/>
      <c r="E437" s="391"/>
    </row>
    <row r="438" customFormat="false" ht="12.75" hidden="false" customHeight="false" outlineLevel="0" collapsed="false">
      <c r="D438" s="391"/>
      <c r="E438" s="391"/>
    </row>
    <row r="439" customFormat="false" ht="12.75" hidden="false" customHeight="false" outlineLevel="0" collapsed="false">
      <c r="D439" s="391"/>
      <c r="E439" s="391"/>
    </row>
    <row r="440" customFormat="false" ht="12.75" hidden="false" customHeight="false" outlineLevel="0" collapsed="false">
      <c r="D440" s="391"/>
      <c r="E440" s="391"/>
    </row>
    <row r="441" customFormat="false" ht="12.75" hidden="false" customHeight="false" outlineLevel="0" collapsed="false">
      <c r="D441" s="391"/>
      <c r="E441" s="391"/>
    </row>
    <row r="442" customFormat="false" ht="12.75" hidden="false" customHeight="false" outlineLevel="0" collapsed="false">
      <c r="D442" s="391"/>
      <c r="E442" s="391"/>
    </row>
    <row r="443" customFormat="false" ht="12.75" hidden="false" customHeight="false" outlineLevel="0" collapsed="false">
      <c r="D443" s="391"/>
      <c r="E443" s="391"/>
    </row>
    <row r="444" customFormat="false" ht="12.75" hidden="false" customHeight="false" outlineLevel="0" collapsed="false">
      <c r="D444" s="391"/>
      <c r="E444" s="391"/>
    </row>
    <row r="445" customFormat="false" ht="12.75" hidden="false" customHeight="false" outlineLevel="0" collapsed="false">
      <c r="D445" s="391"/>
      <c r="E445" s="391"/>
    </row>
    <row r="446" customFormat="false" ht="12.75" hidden="false" customHeight="false" outlineLevel="0" collapsed="false">
      <c r="D446" s="391"/>
      <c r="E446" s="391"/>
    </row>
    <row r="447" customFormat="false" ht="12.75" hidden="false" customHeight="false" outlineLevel="0" collapsed="false">
      <c r="D447" s="391"/>
      <c r="E447" s="391"/>
    </row>
    <row r="448" customFormat="false" ht="12.75" hidden="false" customHeight="false" outlineLevel="0" collapsed="false">
      <c r="D448" s="391"/>
      <c r="E448" s="391"/>
    </row>
    <row r="449" customFormat="false" ht="12.75" hidden="false" customHeight="false" outlineLevel="0" collapsed="false">
      <c r="D449" s="391"/>
      <c r="E449" s="391"/>
    </row>
    <row r="450" customFormat="false" ht="12.75" hidden="false" customHeight="false" outlineLevel="0" collapsed="false">
      <c r="D450" s="391"/>
      <c r="E450" s="391"/>
    </row>
    <row r="451" customFormat="false" ht="12.75" hidden="false" customHeight="false" outlineLevel="0" collapsed="false">
      <c r="D451" s="391"/>
      <c r="E451" s="391"/>
    </row>
    <row r="452" customFormat="false" ht="12.75" hidden="false" customHeight="false" outlineLevel="0" collapsed="false">
      <c r="D452" s="391"/>
      <c r="E452" s="391"/>
    </row>
    <row r="453" customFormat="false" ht="12.75" hidden="false" customHeight="false" outlineLevel="0" collapsed="false">
      <c r="D453" s="391"/>
      <c r="E453" s="391"/>
    </row>
    <row r="454" customFormat="false" ht="12.75" hidden="false" customHeight="false" outlineLevel="0" collapsed="false">
      <c r="D454" s="391"/>
      <c r="E454" s="391"/>
    </row>
    <row r="455" customFormat="false" ht="12.75" hidden="false" customHeight="false" outlineLevel="0" collapsed="false">
      <c r="D455" s="391"/>
      <c r="E455" s="391"/>
    </row>
    <row r="456" customFormat="false" ht="12.75" hidden="false" customHeight="false" outlineLevel="0" collapsed="false">
      <c r="D456" s="391"/>
      <c r="E456" s="391"/>
    </row>
    <row r="457" customFormat="false" ht="12.75" hidden="false" customHeight="false" outlineLevel="0" collapsed="false">
      <c r="D457" s="391"/>
      <c r="E457" s="391"/>
    </row>
    <row r="458" customFormat="false" ht="12.75" hidden="false" customHeight="false" outlineLevel="0" collapsed="false">
      <c r="D458" s="391"/>
      <c r="E458" s="391"/>
    </row>
    <row r="459" customFormat="false" ht="12.75" hidden="false" customHeight="false" outlineLevel="0" collapsed="false">
      <c r="D459" s="391"/>
      <c r="E459" s="391"/>
    </row>
    <row r="460" customFormat="false" ht="12.75" hidden="false" customHeight="false" outlineLevel="0" collapsed="false">
      <c r="D460" s="391"/>
      <c r="E460" s="391"/>
    </row>
    <row r="461" customFormat="false" ht="12.75" hidden="false" customHeight="false" outlineLevel="0" collapsed="false">
      <c r="D461" s="391"/>
      <c r="E461" s="391"/>
    </row>
    <row r="462" customFormat="false" ht="12.75" hidden="false" customHeight="false" outlineLevel="0" collapsed="false">
      <c r="D462" s="391"/>
      <c r="E462" s="391"/>
    </row>
    <row r="463" customFormat="false" ht="12.75" hidden="false" customHeight="false" outlineLevel="0" collapsed="false">
      <c r="D463" s="391"/>
      <c r="E463" s="391"/>
    </row>
    <row r="464" customFormat="false" ht="12.75" hidden="false" customHeight="false" outlineLevel="0" collapsed="false">
      <c r="D464" s="391"/>
      <c r="E464" s="391"/>
    </row>
    <row r="465" customFormat="false" ht="12.75" hidden="false" customHeight="false" outlineLevel="0" collapsed="false">
      <c r="D465" s="391"/>
      <c r="E465" s="391"/>
    </row>
    <row r="466" customFormat="false" ht="12.75" hidden="false" customHeight="false" outlineLevel="0" collapsed="false">
      <c r="D466" s="391"/>
      <c r="E466" s="391"/>
    </row>
    <row r="467" customFormat="false" ht="12.75" hidden="false" customHeight="false" outlineLevel="0" collapsed="false">
      <c r="D467" s="391"/>
      <c r="E467" s="391"/>
    </row>
    <row r="468" customFormat="false" ht="12.75" hidden="false" customHeight="false" outlineLevel="0" collapsed="false">
      <c r="D468" s="391"/>
      <c r="E468" s="391"/>
    </row>
    <row r="469" customFormat="false" ht="12.75" hidden="false" customHeight="false" outlineLevel="0" collapsed="false">
      <c r="D469" s="391"/>
      <c r="E469" s="391"/>
    </row>
    <row r="470" customFormat="false" ht="12.75" hidden="false" customHeight="false" outlineLevel="0" collapsed="false">
      <c r="D470" s="391"/>
      <c r="E470" s="391"/>
    </row>
    <row r="471" customFormat="false" ht="12.75" hidden="false" customHeight="false" outlineLevel="0" collapsed="false">
      <c r="D471" s="391"/>
      <c r="E471" s="391"/>
    </row>
    <row r="472" customFormat="false" ht="12.75" hidden="false" customHeight="false" outlineLevel="0" collapsed="false">
      <c r="D472" s="391"/>
      <c r="E472" s="391"/>
    </row>
    <row r="473" customFormat="false" ht="12.75" hidden="false" customHeight="false" outlineLevel="0" collapsed="false">
      <c r="D473" s="391"/>
      <c r="E473" s="391"/>
    </row>
    <row r="474" customFormat="false" ht="12.75" hidden="false" customHeight="false" outlineLevel="0" collapsed="false">
      <c r="D474" s="391"/>
      <c r="E474" s="391"/>
    </row>
    <row r="475" customFormat="false" ht="12.75" hidden="false" customHeight="false" outlineLevel="0" collapsed="false">
      <c r="D475" s="391"/>
      <c r="E475" s="391"/>
    </row>
    <row r="476" customFormat="false" ht="12.75" hidden="false" customHeight="false" outlineLevel="0" collapsed="false">
      <c r="D476" s="391"/>
      <c r="E476" s="391"/>
    </row>
    <row r="477" customFormat="false" ht="12.75" hidden="false" customHeight="false" outlineLevel="0" collapsed="false">
      <c r="D477" s="391"/>
      <c r="E477" s="391"/>
    </row>
    <row r="478" customFormat="false" ht="12.75" hidden="false" customHeight="false" outlineLevel="0" collapsed="false">
      <c r="D478" s="391"/>
      <c r="E478" s="391"/>
    </row>
    <row r="479" customFormat="false" ht="12.75" hidden="false" customHeight="false" outlineLevel="0" collapsed="false">
      <c r="D479" s="391"/>
      <c r="E479" s="391"/>
    </row>
    <row r="480" customFormat="false" ht="12.75" hidden="false" customHeight="false" outlineLevel="0" collapsed="false">
      <c r="D480" s="391"/>
      <c r="E480" s="391"/>
    </row>
    <row r="481" customFormat="false" ht="12.75" hidden="false" customHeight="false" outlineLevel="0" collapsed="false">
      <c r="D481" s="391"/>
      <c r="E481" s="391"/>
    </row>
    <row r="482" customFormat="false" ht="12.75" hidden="false" customHeight="false" outlineLevel="0" collapsed="false">
      <c r="D482" s="391"/>
      <c r="E482" s="391"/>
    </row>
    <row r="483" customFormat="false" ht="12.75" hidden="false" customHeight="false" outlineLevel="0" collapsed="false">
      <c r="D483" s="391"/>
      <c r="E483" s="391"/>
    </row>
    <row r="484" customFormat="false" ht="12.75" hidden="false" customHeight="false" outlineLevel="0" collapsed="false">
      <c r="D484" s="391"/>
      <c r="E484" s="391"/>
    </row>
    <row r="485" customFormat="false" ht="12.75" hidden="false" customHeight="false" outlineLevel="0" collapsed="false">
      <c r="D485" s="391"/>
      <c r="E485" s="391"/>
    </row>
    <row r="486" customFormat="false" ht="12.75" hidden="false" customHeight="false" outlineLevel="0" collapsed="false">
      <c r="D486" s="391"/>
      <c r="E486" s="391"/>
    </row>
    <row r="487" customFormat="false" ht="12.75" hidden="false" customHeight="false" outlineLevel="0" collapsed="false">
      <c r="D487" s="391"/>
      <c r="E487" s="391"/>
    </row>
    <row r="488" customFormat="false" ht="12.75" hidden="false" customHeight="false" outlineLevel="0" collapsed="false">
      <c r="D488" s="391"/>
      <c r="E488" s="391"/>
    </row>
    <row r="489" customFormat="false" ht="12.75" hidden="false" customHeight="false" outlineLevel="0" collapsed="false">
      <c r="D489" s="391"/>
      <c r="E489" s="391"/>
    </row>
    <row r="490" customFormat="false" ht="12.75" hidden="false" customHeight="false" outlineLevel="0" collapsed="false">
      <c r="D490" s="391"/>
      <c r="E490" s="391"/>
    </row>
    <row r="491" customFormat="false" ht="12.75" hidden="false" customHeight="false" outlineLevel="0" collapsed="false">
      <c r="D491" s="391"/>
      <c r="E491" s="391"/>
    </row>
    <row r="492" customFormat="false" ht="12.75" hidden="false" customHeight="false" outlineLevel="0" collapsed="false">
      <c r="D492" s="391"/>
      <c r="E492" s="391"/>
    </row>
    <row r="493" customFormat="false" ht="12.75" hidden="false" customHeight="false" outlineLevel="0" collapsed="false">
      <c r="D493" s="391"/>
      <c r="E493" s="391"/>
    </row>
    <row r="494" customFormat="false" ht="12.75" hidden="false" customHeight="false" outlineLevel="0" collapsed="false">
      <c r="D494" s="391"/>
      <c r="E494" s="391"/>
    </row>
    <row r="495" customFormat="false" ht="12.75" hidden="false" customHeight="false" outlineLevel="0" collapsed="false">
      <c r="D495" s="391"/>
      <c r="E495" s="391"/>
    </row>
    <row r="496" customFormat="false" ht="12.75" hidden="false" customHeight="false" outlineLevel="0" collapsed="false">
      <c r="D496" s="391"/>
      <c r="E496" s="391"/>
    </row>
    <row r="497" customFormat="false" ht="12.75" hidden="false" customHeight="false" outlineLevel="0" collapsed="false">
      <c r="D497" s="391"/>
      <c r="E497" s="391"/>
    </row>
    <row r="498" customFormat="false" ht="12.75" hidden="false" customHeight="false" outlineLevel="0" collapsed="false">
      <c r="D498" s="391"/>
      <c r="E498" s="391"/>
    </row>
    <row r="499" customFormat="false" ht="12.75" hidden="false" customHeight="false" outlineLevel="0" collapsed="false">
      <c r="D499" s="391"/>
      <c r="E499" s="391"/>
    </row>
    <row r="500" customFormat="false" ht="12.75" hidden="false" customHeight="false" outlineLevel="0" collapsed="false">
      <c r="D500" s="391"/>
      <c r="E500" s="391"/>
    </row>
    <row r="501" customFormat="false" ht="12.75" hidden="false" customHeight="false" outlineLevel="0" collapsed="false">
      <c r="D501" s="391"/>
      <c r="E501" s="391"/>
    </row>
    <row r="502" customFormat="false" ht="12.75" hidden="false" customHeight="false" outlineLevel="0" collapsed="false">
      <c r="D502" s="391"/>
      <c r="E502" s="391"/>
    </row>
    <row r="503" customFormat="false" ht="12.75" hidden="false" customHeight="false" outlineLevel="0" collapsed="false">
      <c r="D503" s="391"/>
      <c r="E503" s="391"/>
    </row>
    <row r="504" customFormat="false" ht="12.75" hidden="false" customHeight="false" outlineLevel="0" collapsed="false">
      <c r="D504" s="391"/>
      <c r="E504" s="391"/>
    </row>
    <row r="505" customFormat="false" ht="12.75" hidden="false" customHeight="false" outlineLevel="0" collapsed="false">
      <c r="D505" s="391"/>
      <c r="E505" s="391"/>
    </row>
    <row r="506" customFormat="false" ht="12.75" hidden="false" customHeight="false" outlineLevel="0" collapsed="false">
      <c r="D506" s="391"/>
      <c r="E506" s="391"/>
    </row>
    <row r="507" customFormat="false" ht="12.75" hidden="false" customHeight="false" outlineLevel="0" collapsed="false">
      <c r="D507" s="391"/>
      <c r="E507" s="391"/>
    </row>
    <row r="508" customFormat="false" ht="12.75" hidden="false" customHeight="false" outlineLevel="0" collapsed="false">
      <c r="D508" s="391"/>
      <c r="E508" s="391"/>
    </row>
    <row r="509" customFormat="false" ht="12.75" hidden="false" customHeight="false" outlineLevel="0" collapsed="false">
      <c r="D509" s="391"/>
      <c r="E509" s="391"/>
    </row>
    <row r="510" customFormat="false" ht="12.75" hidden="false" customHeight="false" outlineLevel="0" collapsed="false">
      <c r="D510" s="391"/>
      <c r="E510" s="391"/>
    </row>
    <row r="511" customFormat="false" ht="12.75" hidden="false" customHeight="false" outlineLevel="0" collapsed="false">
      <c r="D511" s="391"/>
      <c r="E511" s="391"/>
    </row>
    <row r="512" customFormat="false" ht="12.75" hidden="false" customHeight="false" outlineLevel="0" collapsed="false">
      <c r="D512" s="391"/>
      <c r="E512" s="391"/>
    </row>
    <row r="513" customFormat="false" ht="12.75" hidden="false" customHeight="false" outlineLevel="0" collapsed="false">
      <c r="D513" s="391"/>
      <c r="E513" s="391"/>
    </row>
    <row r="514" customFormat="false" ht="12.75" hidden="false" customHeight="false" outlineLevel="0" collapsed="false">
      <c r="D514" s="391"/>
      <c r="E514" s="391"/>
    </row>
    <row r="515" customFormat="false" ht="12.75" hidden="false" customHeight="false" outlineLevel="0" collapsed="false">
      <c r="D515" s="391"/>
      <c r="E515" s="391"/>
    </row>
    <row r="516" customFormat="false" ht="12.75" hidden="false" customHeight="false" outlineLevel="0" collapsed="false">
      <c r="D516" s="391"/>
      <c r="E516" s="391"/>
    </row>
    <row r="517" customFormat="false" ht="12.75" hidden="false" customHeight="false" outlineLevel="0" collapsed="false">
      <c r="D517" s="391"/>
      <c r="E517" s="391"/>
    </row>
    <row r="518" customFormat="false" ht="12.75" hidden="false" customHeight="false" outlineLevel="0" collapsed="false">
      <c r="D518" s="391"/>
      <c r="E518" s="391"/>
    </row>
    <row r="519" customFormat="false" ht="12.75" hidden="false" customHeight="false" outlineLevel="0" collapsed="false">
      <c r="D519" s="391"/>
      <c r="E519" s="391"/>
    </row>
    <row r="520" customFormat="false" ht="12.75" hidden="false" customHeight="false" outlineLevel="0" collapsed="false">
      <c r="D520" s="391"/>
      <c r="E520" s="391"/>
    </row>
    <row r="521" customFormat="false" ht="12.75" hidden="false" customHeight="false" outlineLevel="0" collapsed="false">
      <c r="D521" s="391"/>
      <c r="E521" s="391"/>
    </row>
    <row r="522" customFormat="false" ht="12.75" hidden="false" customHeight="false" outlineLevel="0" collapsed="false">
      <c r="D522" s="391"/>
      <c r="E522" s="391"/>
    </row>
    <row r="523" customFormat="false" ht="12.75" hidden="false" customHeight="false" outlineLevel="0" collapsed="false">
      <c r="D523" s="391"/>
      <c r="E523" s="391"/>
    </row>
    <row r="524" customFormat="false" ht="12.75" hidden="false" customHeight="false" outlineLevel="0" collapsed="false">
      <c r="D524" s="391"/>
      <c r="E524" s="391"/>
    </row>
    <row r="525" customFormat="false" ht="12.75" hidden="false" customHeight="false" outlineLevel="0" collapsed="false">
      <c r="D525" s="391"/>
      <c r="E525" s="391"/>
    </row>
    <row r="526" customFormat="false" ht="12.75" hidden="false" customHeight="false" outlineLevel="0" collapsed="false">
      <c r="D526" s="391"/>
      <c r="E526" s="391"/>
    </row>
    <row r="527" customFormat="false" ht="12.75" hidden="false" customHeight="false" outlineLevel="0" collapsed="false">
      <c r="D527" s="391"/>
      <c r="E527" s="391"/>
    </row>
    <row r="528" customFormat="false" ht="12.75" hidden="false" customHeight="false" outlineLevel="0" collapsed="false">
      <c r="D528" s="391"/>
      <c r="E528" s="391"/>
    </row>
    <row r="529" customFormat="false" ht="12.75" hidden="false" customHeight="false" outlineLevel="0" collapsed="false">
      <c r="D529" s="391"/>
      <c r="E529" s="391"/>
    </row>
    <row r="530" customFormat="false" ht="12.75" hidden="false" customHeight="false" outlineLevel="0" collapsed="false">
      <c r="D530" s="391"/>
      <c r="E530" s="391"/>
    </row>
    <row r="531" customFormat="false" ht="12.75" hidden="false" customHeight="false" outlineLevel="0" collapsed="false">
      <c r="D531" s="391"/>
      <c r="E531" s="391"/>
    </row>
    <row r="532" customFormat="false" ht="12.75" hidden="false" customHeight="false" outlineLevel="0" collapsed="false">
      <c r="D532" s="391"/>
      <c r="E532" s="391"/>
    </row>
    <row r="533" customFormat="false" ht="12.75" hidden="false" customHeight="false" outlineLevel="0" collapsed="false">
      <c r="D533" s="391"/>
      <c r="E533" s="391"/>
    </row>
    <row r="534" customFormat="false" ht="12.75" hidden="false" customHeight="false" outlineLevel="0" collapsed="false">
      <c r="D534" s="391"/>
      <c r="E534" s="391"/>
    </row>
    <row r="535" customFormat="false" ht="12.75" hidden="false" customHeight="false" outlineLevel="0" collapsed="false">
      <c r="D535" s="391"/>
      <c r="E535" s="391"/>
    </row>
    <row r="536" customFormat="false" ht="12.75" hidden="false" customHeight="false" outlineLevel="0" collapsed="false">
      <c r="D536" s="391"/>
      <c r="E536" s="391"/>
    </row>
    <row r="537" customFormat="false" ht="12.75" hidden="false" customHeight="false" outlineLevel="0" collapsed="false">
      <c r="D537" s="391"/>
      <c r="E537" s="391"/>
    </row>
    <row r="538" customFormat="false" ht="12.75" hidden="false" customHeight="false" outlineLevel="0" collapsed="false">
      <c r="D538" s="391"/>
      <c r="E538" s="391"/>
    </row>
    <row r="539" customFormat="false" ht="12.75" hidden="false" customHeight="false" outlineLevel="0" collapsed="false">
      <c r="D539" s="391"/>
      <c r="E539" s="391"/>
    </row>
    <row r="540" customFormat="false" ht="12.75" hidden="false" customHeight="false" outlineLevel="0" collapsed="false">
      <c r="D540" s="391"/>
      <c r="E540" s="391"/>
    </row>
    <row r="541" customFormat="false" ht="12.75" hidden="false" customHeight="false" outlineLevel="0" collapsed="false">
      <c r="D541" s="391"/>
      <c r="E541" s="391"/>
    </row>
    <row r="542" customFormat="false" ht="12.75" hidden="false" customHeight="false" outlineLevel="0" collapsed="false">
      <c r="D542" s="391"/>
      <c r="E542" s="391"/>
    </row>
    <row r="543" customFormat="false" ht="12.75" hidden="false" customHeight="false" outlineLevel="0" collapsed="false">
      <c r="D543" s="391"/>
      <c r="E543" s="391"/>
    </row>
    <row r="544" customFormat="false" ht="12.75" hidden="false" customHeight="false" outlineLevel="0" collapsed="false">
      <c r="D544" s="391"/>
      <c r="E544" s="391"/>
    </row>
    <row r="545" customFormat="false" ht="12.75" hidden="false" customHeight="false" outlineLevel="0" collapsed="false">
      <c r="D545" s="391"/>
      <c r="E545" s="391"/>
    </row>
    <row r="546" customFormat="false" ht="12.75" hidden="false" customHeight="false" outlineLevel="0" collapsed="false">
      <c r="D546" s="391"/>
      <c r="E546" s="391"/>
    </row>
    <row r="547" customFormat="false" ht="12.75" hidden="false" customHeight="false" outlineLevel="0" collapsed="false">
      <c r="D547" s="391"/>
      <c r="E547" s="391"/>
    </row>
    <row r="548" customFormat="false" ht="12.75" hidden="false" customHeight="false" outlineLevel="0" collapsed="false">
      <c r="D548" s="391"/>
      <c r="E548" s="391"/>
    </row>
    <row r="549" customFormat="false" ht="12.75" hidden="false" customHeight="false" outlineLevel="0" collapsed="false">
      <c r="D549" s="391"/>
      <c r="E549" s="391"/>
    </row>
    <row r="550" customFormat="false" ht="12.75" hidden="false" customHeight="false" outlineLevel="0" collapsed="false">
      <c r="D550" s="391"/>
      <c r="E550" s="391"/>
    </row>
    <row r="551" customFormat="false" ht="12.75" hidden="false" customHeight="false" outlineLevel="0" collapsed="false">
      <c r="D551" s="391"/>
      <c r="E551" s="391"/>
    </row>
    <row r="552" customFormat="false" ht="12.75" hidden="false" customHeight="false" outlineLevel="0" collapsed="false">
      <c r="D552" s="391"/>
      <c r="E552" s="391"/>
    </row>
    <row r="553" customFormat="false" ht="12.75" hidden="false" customHeight="false" outlineLevel="0" collapsed="false">
      <c r="D553" s="391"/>
      <c r="E553" s="391"/>
    </row>
    <row r="554" customFormat="false" ht="12.75" hidden="false" customHeight="false" outlineLevel="0" collapsed="false">
      <c r="D554" s="391"/>
      <c r="E554" s="391"/>
    </row>
    <row r="555" customFormat="false" ht="12.75" hidden="false" customHeight="false" outlineLevel="0" collapsed="false">
      <c r="D555" s="391"/>
      <c r="E555" s="391"/>
    </row>
    <row r="556" customFormat="false" ht="12.75" hidden="false" customHeight="false" outlineLevel="0" collapsed="false">
      <c r="D556" s="391"/>
      <c r="E556" s="391"/>
    </row>
    <row r="557" customFormat="false" ht="12.75" hidden="false" customHeight="false" outlineLevel="0" collapsed="false">
      <c r="D557" s="391"/>
      <c r="E557" s="391"/>
    </row>
    <row r="558" customFormat="false" ht="12.75" hidden="false" customHeight="false" outlineLevel="0" collapsed="false">
      <c r="D558" s="391"/>
      <c r="E558" s="391"/>
    </row>
    <row r="559" customFormat="false" ht="12.75" hidden="false" customHeight="false" outlineLevel="0" collapsed="false">
      <c r="D559" s="391"/>
      <c r="E559" s="391"/>
    </row>
    <row r="560" customFormat="false" ht="12.75" hidden="false" customHeight="false" outlineLevel="0" collapsed="false">
      <c r="D560" s="391"/>
      <c r="E560" s="391"/>
    </row>
    <row r="561" customFormat="false" ht="12.75" hidden="false" customHeight="false" outlineLevel="0" collapsed="false">
      <c r="D561" s="391"/>
      <c r="E561" s="391"/>
    </row>
    <row r="562" customFormat="false" ht="12.75" hidden="false" customHeight="false" outlineLevel="0" collapsed="false">
      <c r="D562" s="391"/>
      <c r="E562" s="391"/>
    </row>
    <row r="563" customFormat="false" ht="12.75" hidden="false" customHeight="false" outlineLevel="0" collapsed="false">
      <c r="D563" s="391"/>
      <c r="E563" s="391"/>
    </row>
    <row r="564" customFormat="false" ht="12.75" hidden="false" customHeight="false" outlineLevel="0" collapsed="false">
      <c r="D564" s="391"/>
      <c r="E564" s="391"/>
    </row>
    <row r="565" customFormat="false" ht="12.75" hidden="false" customHeight="false" outlineLevel="0" collapsed="false">
      <c r="D565" s="391"/>
      <c r="E565" s="391"/>
    </row>
    <row r="566" customFormat="false" ht="12.75" hidden="false" customHeight="false" outlineLevel="0" collapsed="false">
      <c r="D566" s="391"/>
      <c r="E566" s="391"/>
    </row>
    <row r="567" customFormat="false" ht="12.75" hidden="false" customHeight="false" outlineLevel="0" collapsed="false">
      <c r="D567" s="391"/>
      <c r="E567" s="391"/>
    </row>
    <row r="568" customFormat="false" ht="12.75" hidden="false" customHeight="false" outlineLevel="0" collapsed="false">
      <c r="D568" s="391"/>
      <c r="E568" s="391"/>
    </row>
    <row r="569" customFormat="false" ht="12.75" hidden="false" customHeight="false" outlineLevel="0" collapsed="false">
      <c r="D569" s="391"/>
      <c r="E569" s="391"/>
    </row>
    <row r="570" customFormat="false" ht="12.75" hidden="false" customHeight="false" outlineLevel="0" collapsed="false">
      <c r="D570" s="391"/>
      <c r="E570" s="391"/>
    </row>
    <row r="571" customFormat="false" ht="12.75" hidden="false" customHeight="false" outlineLevel="0" collapsed="false">
      <c r="D571" s="391"/>
      <c r="E571" s="391"/>
    </row>
    <row r="572" customFormat="false" ht="12.75" hidden="false" customHeight="false" outlineLevel="0" collapsed="false">
      <c r="D572" s="391"/>
      <c r="E572" s="391"/>
    </row>
    <row r="573" customFormat="false" ht="12.75" hidden="false" customHeight="false" outlineLevel="0" collapsed="false">
      <c r="D573" s="391"/>
      <c r="E573" s="391"/>
    </row>
    <row r="574" customFormat="false" ht="12.75" hidden="false" customHeight="false" outlineLevel="0" collapsed="false">
      <c r="D574" s="391"/>
      <c r="E574" s="391"/>
    </row>
    <row r="575" customFormat="false" ht="12.75" hidden="false" customHeight="false" outlineLevel="0" collapsed="false">
      <c r="D575" s="391"/>
      <c r="E575" s="391"/>
    </row>
    <row r="576" customFormat="false" ht="12.75" hidden="false" customHeight="false" outlineLevel="0" collapsed="false">
      <c r="D576" s="391"/>
      <c r="E576" s="391"/>
    </row>
    <row r="577" customFormat="false" ht="12.75" hidden="false" customHeight="false" outlineLevel="0" collapsed="false">
      <c r="D577" s="391"/>
      <c r="E577" s="391"/>
    </row>
    <row r="578" customFormat="false" ht="12.75" hidden="false" customHeight="false" outlineLevel="0" collapsed="false">
      <c r="D578" s="391"/>
      <c r="E578" s="391"/>
    </row>
    <row r="579" customFormat="false" ht="12.75" hidden="false" customHeight="false" outlineLevel="0" collapsed="false">
      <c r="D579" s="391"/>
      <c r="E579" s="391"/>
    </row>
    <row r="580" customFormat="false" ht="12.75" hidden="false" customHeight="false" outlineLevel="0" collapsed="false">
      <c r="D580" s="391"/>
      <c r="E580" s="391"/>
    </row>
    <row r="581" customFormat="false" ht="12.75" hidden="false" customHeight="false" outlineLevel="0" collapsed="false">
      <c r="D581" s="391"/>
      <c r="E581" s="391"/>
    </row>
    <row r="582" customFormat="false" ht="12.75" hidden="false" customHeight="false" outlineLevel="0" collapsed="false">
      <c r="D582" s="391"/>
      <c r="E582" s="391"/>
    </row>
    <row r="583" customFormat="false" ht="12.75" hidden="false" customHeight="false" outlineLevel="0" collapsed="false">
      <c r="D583" s="391"/>
      <c r="E583" s="391"/>
    </row>
    <row r="584" customFormat="false" ht="12.75" hidden="false" customHeight="false" outlineLevel="0" collapsed="false">
      <c r="D584" s="391"/>
      <c r="E584" s="391"/>
    </row>
    <row r="585" customFormat="false" ht="12.75" hidden="false" customHeight="false" outlineLevel="0" collapsed="false">
      <c r="D585" s="391"/>
      <c r="E585" s="391"/>
    </row>
    <row r="586" customFormat="false" ht="12.75" hidden="false" customHeight="false" outlineLevel="0" collapsed="false">
      <c r="D586" s="391"/>
      <c r="E586" s="391"/>
    </row>
    <row r="587" customFormat="false" ht="12.75" hidden="false" customHeight="false" outlineLevel="0" collapsed="false">
      <c r="D587" s="391"/>
      <c r="E587" s="391"/>
    </row>
    <row r="588" customFormat="false" ht="12.75" hidden="false" customHeight="false" outlineLevel="0" collapsed="false">
      <c r="D588" s="391"/>
      <c r="E588" s="391"/>
    </row>
    <row r="589" customFormat="false" ht="12.75" hidden="false" customHeight="false" outlineLevel="0" collapsed="false">
      <c r="D589" s="391"/>
      <c r="E589" s="391"/>
    </row>
    <row r="590" customFormat="false" ht="12.75" hidden="false" customHeight="false" outlineLevel="0" collapsed="false">
      <c r="D590" s="391"/>
      <c r="E590" s="391"/>
    </row>
    <row r="591" customFormat="false" ht="12.75" hidden="false" customHeight="false" outlineLevel="0" collapsed="false">
      <c r="D591" s="391"/>
      <c r="E591" s="391"/>
    </row>
    <row r="592" customFormat="false" ht="12.75" hidden="false" customHeight="false" outlineLevel="0" collapsed="false">
      <c r="D592" s="391"/>
      <c r="E592" s="391"/>
    </row>
    <row r="593" customFormat="false" ht="12.75" hidden="false" customHeight="false" outlineLevel="0" collapsed="false">
      <c r="D593" s="391"/>
      <c r="E593" s="391"/>
    </row>
    <row r="594" customFormat="false" ht="12.75" hidden="false" customHeight="false" outlineLevel="0" collapsed="false">
      <c r="D594" s="391"/>
      <c r="E594" s="391"/>
    </row>
    <row r="595" customFormat="false" ht="12.75" hidden="false" customHeight="false" outlineLevel="0" collapsed="false">
      <c r="D595" s="391"/>
      <c r="E595" s="391"/>
    </row>
    <row r="596" customFormat="false" ht="12.75" hidden="false" customHeight="false" outlineLevel="0" collapsed="false">
      <c r="D596" s="391"/>
      <c r="E596" s="391"/>
    </row>
    <row r="597" customFormat="false" ht="12.75" hidden="false" customHeight="false" outlineLevel="0" collapsed="false">
      <c r="D597" s="391"/>
      <c r="E597" s="391"/>
    </row>
    <row r="598" customFormat="false" ht="12.75" hidden="false" customHeight="false" outlineLevel="0" collapsed="false">
      <c r="D598" s="391"/>
      <c r="E598" s="391"/>
    </row>
    <row r="599" customFormat="false" ht="12.75" hidden="false" customHeight="false" outlineLevel="0" collapsed="false">
      <c r="D599" s="391"/>
      <c r="E599" s="391"/>
    </row>
    <row r="600" customFormat="false" ht="12.75" hidden="false" customHeight="false" outlineLevel="0" collapsed="false">
      <c r="D600" s="391"/>
      <c r="E600" s="391"/>
    </row>
    <row r="601" customFormat="false" ht="12.75" hidden="false" customHeight="false" outlineLevel="0" collapsed="false">
      <c r="D601" s="391"/>
      <c r="E601" s="391"/>
    </row>
    <row r="602" customFormat="false" ht="12.75" hidden="false" customHeight="false" outlineLevel="0" collapsed="false">
      <c r="D602" s="391"/>
      <c r="E602" s="391"/>
    </row>
    <row r="603" customFormat="false" ht="12.75" hidden="false" customHeight="false" outlineLevel="0" collapsed="false">
      <c r="D603" s="391"/>
      <c r="E603" s="391"/>
    </row>
    <row r="604" customFormat="false" ht="12.75" hidden="false" customHeight="false" outlineLevel="0" collapsed="false">
      <c r="D604" s="391"/>
      <c r="E604" s="391"/>
    </row>
    <row r="605" customFormat="false" ht="12.75" hidden="false" customHeight="false" outlineLevel="0" collapsed="false">
      <c r="D605" s="391"/>
      <c r="E605" s="391"/>
    </row>
    <row r="606" customFormat="false" ht="12.75" hidden="false" customHeight="false" outlineLevel="0" collapsed="false">
      <c r="D606" s="391"/>
      <c r="E606" s="391"/>
    </row>
    <row r="607" customFormat="false" ht="12.75" hidden="false" customHeight="false" outlineLevel="0" collapsed="false">
      <c r="D607" s="391"/>
      <c r="E607" s="391"/>
    </row>
    <row r="608" customFormat="false" ht="12.75" hidden="false" customHeight="false" outlineLevel="0" collapsed="false">
      <c r="D608" s="391"/>
      <c r="E608" s="391"/>
    </row>
    <row r="609" customFormat="false" ht="12.75" hidden="false" customHeight="false" outlineLevel="0" collapsed="false">
      <c r="D609" s="391"/>
      <c r="E609" s="391"/>
    </row>
    <row r="610" customFormat="false" ht="12.75" hidden="false" customHeight="false" outlineLevel="0" collapsed="false">
      <c r="D610" s="391"/>
      <c r="E610" s="391"/>
    </row>
    <row r="611" customFormat="false" ht="12.75" hidden="false" customHeight="false" outlineLevel="0" collapsed="false">
      <c r="D611" s="391"/>
      <c r="E611" s="391"/>
    </row>
    <row r="612" customFormat="false" ht="12.75" hidden="false" customHeight="false" outlineLevel="0" collapsed="false">
      <c r="D612" s="391"/>
      <c r="E612" s="391"/>
    </row>
    <row r="613" customFormat="false" ht="12.75" hidden="false" customHeight="false" outlineLevel="0" collapsed="false">
      <c r="D613" s="391"/>
      <c r="E613" s="391"/>
    </row>
    <row r="614" customFormat="false" ht="12.75" hidden="false" customHeight="false" outlineLevel="0" collapsed="false">
      <c r="D614" s="391"/>
      <c r="E614" s="391"/>
    </row>
    <row r="615" customFormat="false" ht="12.75" hidden="false" customHeight="false" outlineLevel="0" collapsed="false">
      <c r="D615" s="391"/>
      <c r="E615" s="391"/>
    </row>
    <row r="616" customFormat="false" ht="12.75" hidden="false" customHeight="false" outlineLevel="0" collapsed="false">
      <c r="D616" s="391"/>
      <c r="E616" s="391"/>
    </row>
    <row r="617" customFormat="false" ht="12.75" hidden="false" customHeight="false" outlineLevel="0" collapsed="false">
      <c r="D617" s="391"/>
      <c r="E617" s="391"/>
    </row>
    <row r="618" customFormat="false" ht="12.75" hidden="false" customHeight="false" outlineLevel="0" collapsed="false">
      <c r="D618" s="391"/>
      <c r="E618" s="391"/>
    </row>
    <row r="619" customFormat="false" ht="12.75" hidden="false" customHeight="false" outlineLevel="0" collapsed="false">
      <c r="D619" s="391"/>
      <c r="E619" s="391"/>
    </row>
    <row r="620" customFormat="false" ht="12.75" hidden="false" customHeight="false" outlineLevel="0" collapsed="false">
      <c r="D620" s="391"/>
      <c r="E620" s="391"/>
    </row>
    <row r="621" customFormat="false" ht="12.75" hidden="false" customHeight="false" outlineLevel="0" collapsed="false">
      <c r="D621" s="391"/>
      <c r="E621" s="391"/>
    </row>
    <row r="622" customFormat="false" ht="12.75" hidden="false" customHeight="false" outlineLevel="0" collapsed="false">
      <c r="D622" s="391"/>
      <c r="E622" s="391"/>
    </row>
    <row r="623" customFormat="false" ht="12.75" hidden="false" customHeight="false" outlineLevel="0" collapsed="false">
      <c r="D623" s="391"/>
      <c r="E623" s="391"/>
    </row>
    <row r="624" customFormat="false" ht="12.75" hidden="false" customHeight="false" outlineLevel="0" collapsed="false">
      <c r="D624" s="391"/>
      <c r="E624" s="391"/>
    </row>
    <row r="625" customFormat="false" ht="12.75" hidden="false" customHeight="false" outlineLevel="0" collapsed="false">
      <c r="D625" s="391"/>
      <c r="E625" s="391"/>
    </row>
    <row r="626" customFormat="false" ht="12.75" hidden="false" customHeight="false" outlineLevel="0" collapsed="false">
      <c r="D626" s="391"/>
      <c r="E626" s="391"/>
    </row>
    <row r="627" customFormat="false" ht="12.75" hidden="false" customHeight="false" outlineLevel="0" collapsed="false">
      <c r="D627" s="391"/>
      <c r="E627" s="391"/>
    </row>
    <row r="628" customFormat="false" ht="12.75" hidden="false" customHeight="false" outlineLevel="0" collapsed="false">
      <c r="D628" s="391"/>
      <c r="E628" s="391"/>
    </row>
    <row r="629" customFormat="false" ht="12.75" hidden="false" customHeight="false" outlineLevel="0" collapsed="false">
      <c r="D629" s="391"/>
      <c r="E629" s="391"/>
    </row>
    <row r="630" customFormat="false" ht="12.75" hidden="false" customHeight="false" outlineLevel="0" collapsed="false">
      <c r="D630" s="391"/>
      <c r="E630" s="391"/>
    </row>
    <row r="631" customFormat="false" ht="12.75" hidden="false" customHeight="false" outlineLevel="0" collapsed="false">
      <c r="D631" s="391"/>
      <c r="E631" s="391"/>
    </row>
    <row r="632" customFormat="false" ht="12.75" hidden="false" customHeight="false" outlineLevel="0" collapsed="false">
      <c r="D632" s="391"/>
      <c r="E632" s="391"/>
    </row>
    <row r="633" customFormat="false" ht="12.75" hidden="false" customHeight="false" outlineLevel="0" collapsed="false">
      <c r="D633" s="391"/>
      <c r="E633" s="391"/>
    </row>
    <row r="634" customFormat="false" ht="12.75" hidden="false" customHeight="false" outlineLevel="0" collapsed="false">
      <c r="D634" s="391"/>
      <c r="E634" s="391"/>
    </row>
    <row r="635" customFormat="false" ht="12.75" hidden="false" customHeight="false" outlineLevel="0" collapsed="false">
      <c r="D635" s="391"/>
      <c r="E635" s="391"/>
    </row>
    <row r="636" customFormat="false" ht="12.75" hidden="false" customHeight="false" outlineLevel="0" collapsed="false">
      <c r="D636" s="391"/>
      <c r="E636" s="391"/>
    </row>
    <row r="637" customFormat="false" ht="12.75" hidden="false" customHeight="false" outlineLevel="0" collapsed="false">
      <c r="D637" s="391"/>
      <c r="E637" s="391"/>
    </row>
    <row r="638" customFormat="false" ht="12.75" hidden="false" customHeight="false" outlineLevel="0" collapsed="false">
      <c r="D638" s="391"/>
      <c r="E638" s="391"/>
    </row>
    <row r="639" customFormat="false" ht="12.75" hidden="false" customHeight="false" outlineLevel="0" collapsed="false">
      <c r="D639" s="391"/>
      <c r="E639" s="391"/>
    </row>
    <row r="640" customFormat="false" ht="12.75" hidden="false" customHeight="false" outlineLevel="0" collapsed="false">
      <c r="D640" s="391"/>
      <c r="E640" s="391"/>
    </row>
    <row r="641" customFormat="false" ht="12.75" hidden="false" customHeight="false" outlineLevel="0" collapsed="false">
      <c r="D641" s="391"/>
      <c r="E641" s="391"/>
    </row>
    <row r="642" customFormat="false" ht="12.75" hidden="false" customHeight="false" outlineLevel="0" collapsed="false">
      <c r="D642" s="391"/>
      <c r="E642" s="391"/>
    </row>
    <row r="643" customFormat="false" ht="12.75" hidden="false" customHeight="false" outlineLevel="0" collapsed="false">
      <c r="D643" s="391"/>
      <c r="E643" s="391"/>
    </row>
    <row r="644" customFormat="false" ht="12.75" hidden="false" customHeight="false" outlineLevel="0" collapsed="false">
      <c r="D644" s="391"/>
      <c r="E644" s="391"/>
    </row>
    <row r="645" customFormat="false" ht="12.75" hidden="false" customHeight="false" outlineLevel="0" collapsed="false">
      <c r="D645" s="391"/>
      <c r="E645" s="391"/>
    </row>
    <row r="646" customFormat="false" ht="12.75" hidden="false" customHeight="false" outlineLevel="0" collapsed="false">
      <c r="D646" s="391"/>
      <c r="E646" s="391"/>
    </row>
    <row r="647" customFormat="false" ht="12.75" hidden="false" customHeight="false" outlineLevel="0" collapsed="false">
      <c r="D647" s="391"/>
      <c r="E647" s="391"/>
    </row>
    <row r="648" customFormat="false" ht="12.75" hidden="false" customHeight="false" outlineLevel="0" collapsed="false">
      <c r="D648" s="391"/>
      <c r="E648" s="391"/>
    </row>
    <row r="649" customFormat="false" ht="12.75" hidden="false" customHeight="false" outlineLevel="0" collapsed="false">
      <c r="D649" s="391"/>
      <c r="E649" s="391"/>
    </row>
    <row r="650" customFormat="false" ht="12.75" hidden="false" customHeight="false" outlineLevel="0" collapsed="false">
      <c r="D650" s="391"/>
      <c r="E650" s="391"/>
    </row>
    <row r="651" customFormat="false" ht="12.75" hidden="false" customHeight="false" outlineLevel="0" collapsed="false">
      <c r="D651" s="391"/>
      <c r="E651" s="391"/>
    </row>
    <row r="652" customFormat="false" ht="12.75" hidden="false" customHeight="false" outlineLevel="0" collapsed="false">
      <c r="D652" s="391"/>
      <c r="E652" s="391"/>
    </row>
    <row r="653" customFormat="false" ht="12.75" hidden="false" customHeight="false" outlineLevel="0" collapsed="false">
      <c r="D653" s="391"/>
      <c r="E653" s="391"/>
    </row>
    <row r="654" customFormat="false" ht="12.75" hidden="false" customHeight="false" outlineLevel="0" collapsed="false">
      <c r="D654" s="391"/>
      <c r="E654" s="391"/>
    </row>
    <row r="655" customFormat="false" ht="12.75" hidden="false" customHeight="false" outlineLevel="0" collapsed="false">
      <c r="D655" s="391"/>
      <c r="E655" s="391"/>
    </row>
    <row r="656" customFormat="false" ht="12.75" hidden="false" customHeight="false" outlineLevel="0" collapsed="false">
      <c r="D656" s="391"/>
      <c r="E656" s="391"/>
    </row>
    <row r="657" customFormat="false" ht="12.75" hidden="false" customHeight="false" outlineLevel="0" collapsed="false">
      <c r="D657" s="391"/>
      <c r="E657" s="391"/>
    </row>
    <row r="658" customFormat="false" ht="12.75" hidden="false" customHeight="false" outlineLevel="0" collapsed="false">
      <c r="D658" s="391"/>
      <c r="E658" s="391"/>
    </row>
    <row r="659" customFormat="false" ht="12.75" hidden="false" customHeight="false" outlineLevel="0" collapsed="false">
      <c r="D659" s="391"/>
      <c r="E659" s="391"/>
    </row>
    <row r="660" customFormat="false" ht="12.75" hidden="false" customHeight="false" outlineLevel="0" collapsed="false">
      <c r="D660" s="391"/>
      <c r="E660" s="391"/>
    </row>
    <row r="661" customFormat="false" ht="12.75" hidden="false" customHeight="false" outlineLevel="0" collapsed="false">
      <c r="D661" s="391"/>
      <c r="E661" s="391"/>
    </row>
    <row r="662" customFormat="false" ht="12.75" hidden="false" customHeight="false" outlineLevel="0" collapsed="false">
      <c r="D662" s="391"/>
      <c r="E662" s="391"/>
    </row>
    <row r="663" customFormat="false" ht="12.75" hidden="false" customHeight="false" outlineLevel="0" collapsed="false">
      <c r="D663" s="391"/>
      <c r="E663" s="391"/>
    </row>
    <row r="664" customFormat="false" ht="12.75" hidden="false" customHeight="false" outlineLevel="0" collapsed="false">
      <c r="D664" s="391"/>
      <c r="E664" s="391"/>
    </row>
    <row r="665" customFormat="false" ht="12.75" hidden="false" customHeight="false" outlineLevel="0" collapsed="false">
      <c r="D665" s="391"/>
      <c r="E665" s="391"/>
    </row>
    <row r="666" customFormat="false" ht="12.75" hidden="false" customHeight="false" outlineLevel="0" collapsed="false">
      <c r="D666" s="391"/>
      <c r="E666" s="391"/>
    </row>
    <row r="667" customFormat="false" ht="12.75" hidden="false" customHeight="false" outlineLevel="0" collapsed="false">
      <c r="D667" s="391"/>
      <c r="E667" s="391"/>
    </row>
    <row r="668" customFormat="false" ht="12.75" hidden="false" customHeight="false" outlineLevel="0" collapsed="false">
      <c r="D668" s="391"/>
      <c r="E668" s="391"/>
    </row>
    <row r="669" customFormat="false" ht="12.75" hidden="false" customHeight="false" outlineLevel="0" collapsed="false">
      <c r="D669" s="391"/>
      <c r="E669" s="391"/>
    </row>
    <row r="670" customFormat="false" ht="12.75" hidden="false" customHeight="false" outlineLevel="0" collapsed="false">
      <c r="D670" s="391"/>
      <c r="E670" s="391"/>
    </row>
    <row r="671" customFormat="false" ht="12.75" hidden="false" customHeight="false" outlineLevel="0" collapsed="false">
      <c r="D671" s="391"/>
      <c r="E671" s="391"/>
    </row>
    <row r="672" customFormat="false" ht="12.75" hidden="false" customHeight="false" outlineLevel="0" collapsed="false">
      <c r="D672" s="391"/>
      <c r="E672" s="391"/>
    </row>
    <row r="673" customFormat="false" ht="12.75" hidden="false" customHeight="false" outlineLevel="0" collapsed="false">
      <c r="D673" s="391"/>
      <c r="E673" s="391"/>
    </row>
    <row r="674" customFormat="false" ht="12.75" hidden="false" customHeight="false" outlineLevel="0" collapsed="false">
      <c r="D674" s="391"/>
      <c r="E674" s="391"/>
    </row>
    <row r="675" customFormat="false" ht="12.75" hidden="false" customHeight="false" outlineLevel="0" collapsed="false">
      <c r="D675" s="391"/>
      <c r="E675" s="391"/>
    </row>
    <row r="676" customFormat="false" ht="12.75" hidden="false" customHeight="false" outlineLevel="0" collapsed="false">
      <c r="D676" s="391"/>
      <c r="E676" s="391"/>
    </row>
    <row r="677" customFormat="false" ht="12.75" hidden="false" customHeight="false" outlineLevel="0" collapsed="false">
      <c r="D677" s="391"/>
      <c r="E677" s="391"/>
    </row>
    <row r="678" customFormat="false" ht="12.75" hidden="false" customHeight="false" outlineLevel="0" collapsed="false">
      <c r="D678" s="391"/>
      <c r="E678" s="391"/>
    </row>
    <row r="679" customFormat="false" ht="12.75" hidden="false" customHeight="false" outlineLevel="0" collapsed="false">
      <c r="D679" s="391"/>
      <c r="E679" s="391"/>
    </row>
    <row r="680" customFormat="false" ht="12.75" hidden="false" customHeight="false" outlineLevel="0" collapsed="false">
      <c r="D680" s="391"/>
      <c r="E680" s="391"/>
    </row>
    <row r="681" customFormat="false" ht="12.75" hidden="false" customHeight="false" outlineLevel="0" collapsed="false">
      <c r="D681" s="391"/>
      <c r="E681" s="391"/>
    </row>
    <row r="682" customFormat="false" ht="12.75" hidden="false" customHeight="false" outlineLevel="0" collapsed="false">
      <c r="D682" s="391"/>
      <c r="E682" s="391"/>
    </row>
    <row r="683" customFormat="false" ht="12.75" hidden="false" customHeight="false" outlineLevel="0" collapsed="false">
      <c r="D683" s="391"/>
      <c r="E683" s="391"/>
    </row>
    <row r="684" customFormat="false" ht="12.75" hidden="false" customHeight="false" outlineLevel="0" collapsed="false">
      <c r="D684" s="391"/>
      <c r="E684" s="391"/>
    </row>
    <row r="685" customFormat="false" ht="12.75" hidden="false" customHeight="false" outlineLevel="0" collapsed="false">
      <c r="D685" s="391"/>
      <c r="E685" s="391"/>
    </row>
    <row r="686" customFormat="false" ht="12.75" hidden="false" customHeight="false" outlineLevel="0" collapsed="false">
      <c r="D686" s="391"/>
      <c r="E686" s="391"/>
    </row>
    <row r="687" customFormat="false" ht="12.75" hidden="false" customHeight="false" outlineLevel="0" collapsed="false">
      <c r="D687" s="391"/>
      <c r="E687" s="391"/>
    </row>
    <row r="688" customFormat="false" ht="12.75" hidden="false" customHeight="false" outlineLevel="0" collapsed="false">
      <c r="D688" s="391"/>
      <c r="E688" s="391"/>
    </row>
    <row r="689" customFormat="false" ht="12.75" hidden="false" customHeight="false" outlineLevel="0" collapsed="false">
      <c r="D689" s="391"/>
      <c r="E689" s="391"/>
    </row>
    <row r="690" customFormat="false" ht="12.75" hidden="false" customHeight="false" outlineLevel="0" collapsed="false">
      <c r="D690" s="391"/>
      <c r="E690" s="391"/>
    </row>
    <row r="691" customFormat="false" ht="12.75" hidden="false" customHeight="false" outlineLevel="0" collapsed="false">
      <c r="D691" s="391"/>
      <c r="E691" s="391"/>
    </row>
    <row r="692" customFormat="false" ht="12.75" hidden="false" customHeight="false" outlineLevel="0" collapsed="false">
      <c r="D692" s="391"/>
      <c r="E692" s="391"/>
    </row>
    <row r="693" customFormat="false" ht="12.75" hidden="false" customHeight="false" outlineLevel="0" collapsed="false">
      <c r="D693" s="391"/>
      <c r="E693" s="391"/>
    </row>
    <row r="694" customFormat="false" ht="12.75" hidden="false" customHeight="false" outlineLevel="0" collapsed="false">
      <c r="D694" s="391"/>
      <c r="E694" s="391"/>
    </row>
    <row r="695" customFormat="false" ht="12.75" hidden="false" customHeight="false" outlineLevel="0" collapsed="false">
      <c r="D695" s="391"/>
      <c r="E695" s="391"/>
    </row>
    <row r="696" customFormat="false" ht="12.75" hidden="false" customHeight="false" outlineLevel="0" collapsed="false">
      <c r="D696" s="391"/>
      <c r="E696" s="391"/>
    </row>
    <row r="697" customFormat="false" ht="12.75" hidden="false" customHeight="false" outlineLevel="0" collapsed="false">
      <c r="D697" s="391"/>
      <c r="E697" s="391"/>
    </row>
    <row r="698" customFormat="false" ht="12.75" hidden="false" customHeight="false" outlineLevel="0" collapsed="false">
      <c r="D698" s="391"/>
      <c r="E698" s="391"/>
    </row>
    <row r="699" customFormat="false" ht="12.75" hidden="false" customHeight="false" outlineLevel="0" collapsed="false">
      <c r="D699" s="391"/>
      <c r="E699" s="391"/>
    </row>
    <row r="700" customFormat="false" ht="12.75" hidden="false" customHeight="false" outlineLevel="0" collapsed="false">
      <c r="D700" s="391"/>
      <c r="E700" s="391"/>
    </row>
    <row r="701" customFormat="false" ht="12.75" hidden="false" customHeight="false" outlineLevel="0" collapsed="false">
      <c r="D701" s="391"/>
      <c r="E701" s="391"/>
    </row>
    <row r="702" customFormat="false" ht="12.75" hidden="false" customHeight="false" outlineLevel="0" collapsed="false">
      <c r="D702" s="391"/>
      <c r="E702" s="391"/>
    </row>
    <row r="703" customFormat="false" ht="12.75" hidden="false" customHeight="false" outlineLevel="0" collapsed="false">
      <c r="D703" s="391"/>
      <c r="E703" s="391"/>
    </row>
    <row r="704" customFormat="false" ht="12.75" hidden="false" customHeight="false" outlineLevel="0" collapsed="false">
      <c r="D704" s="391"/>
      <c r="E704" s="391"/>
    </row>
    <row r="705" customFormat="false" ht="12.75" hidden="false" customHeight="false" outlineLevel="0" collapsed="false">
      <c r="D705" s="391"/>
      <c r="E705" s="391"/>
    </row>
    <row r="706" customFormat="false" ht="12.75" hidden="false" customHeight="false" outlineLevel="0" collapsed="false">
      <c r="D706" s="391"/>
      <c r="E706" s="391"/>
    </row>
    <row r="707" customFormat="false" ht="12.75" hidden="false" customHeight="false" outlineLevel="0" collapsed="false">
      <c r="D707" s="391"/>
      <c r="E707" s="391"/>
    </row>
    <row r="708" customFormat="false" ht="12.75" hidden="false" customHeight="false" outlineLevel="0" collapsed="false">
      <c r="D708" s="391"/>
      <c r="E708" s="391"/>
    </row>
    <row r="709" customFormat="false" ht="12.75" hidden="false" customHeight="false" outlineLevel="0" collapsed="false">
      <c r="D709" s="391"/>
      <c r="E709" s="391"/>
    </row>
    <row r="710" customFormat="false" ht="12.75" hidden="false" customHeight="false" outlineLevel="0" collapsed="false">
      <c r="D710" s="391"/>
      <c r="E710" s="391"/>
    </row>
    <row r="711" customFormat="false" ht="12.75" hidden="false" customHeight="false" outlineLevel="0" collapsed="false">
      <c r="D711" s="391"/>
      <c r="E711" s="391"/>
    </row>
    <row r="712" customFormat="false" ht="12.75" hidden="false" customHeight="false" outlineLevel="0" collapsed="false">
      <c r="D712" s="391"/>
      <c r="E712" s="391"/>
    </row>
    <row r="713" customFormat="false" ht="12.75" hidden="false" customHeight="false" outlineLevel="0" collapsed="false">
      <c r="D713" s="391"/>
      <c r="E713" s="391"/>
    </row>
    <row r="714" customFormat="false" ht="12.75" hidden="false" customHeight="false" outlineLevel="0" collapsed="false">
      <c r="D714" s="391"/>
      <c r="E714" s="391"/>
    </row>
    <row r="715" customFormat="false" ht="12.75" hidden="false" customHeight="false" outlineLevel="0" collapsed="false">
      <c r="D715" s="391"/>
      <c r="E715" s="391"/>
    </row>
    <row r="716" customFormat="false" ht="12.75" hidden="false" customHeight="false" outlineLevel="0" collapsed="false">
      <c r="D716" s="391"/>
      <c r="E716" s="391"/>
    </row>
    <row r="717" customFormat="false" ht="12.75" hidden="false" customHeight="false" outlineLevel="0" collapsed="false">
      <c r="D717" s="391"/>
      <c r="E717" s="391"/>
    </row>
    <row r="718" customFormat="false" ht="12.75" hidden="false" customHeight="false" outlineLevel="0" collapsed="false">
      <c r="D718" s="391"/>
      <c r="E718" s="391"/>
    </row>
    <row r="719" customFormat="false" ht="12.75" hidden="false" customHeight="false" outlineLevel="0" collapsed="false">
      <c r="D719" s="391"/>
      <c r="E719" s="391"/>
    </row>
    <row r="720" customFormat="false" ht="12.75" hidden="false" customHeight="false" outlineLevel="0" collapsed="false">
      <c r="D720" s="391"/>
      <c r="E720" s="391"/>
    </row>
    <row r="721" customFormat="false" ht="12.75" hidden="false" customHeight="false" outlineLevel="0" collapsed="false">
      <c r="D721" s="391"/>
      <c r="E721" s="391"/>
    </row>
    <row r="722" customFormat="false" ht="12.75" hidden="false" customHeight="false" outlineLevel="0" collapsed="false">
      <c r="D722" s="391"/>
      <c r="E722" s="391"/>
    </row>
    <row r="723" customFormat="false" ht="12.75" hidden="false" customHeight="false" outlineLevel="0" collapsed="false">
      <c r="D723" s="391"/>
      <c r="E723" s="391"/>
    </row>
    <row r="724" customFormat="false" ht="12.75" hidden="false" customHeight="false" outlineLevel="0" collapsed="false">
      <c r="D724" s="391"/>
      <c r="E724" s="391"/>
    </row>
    <row r="725" customFormat="false" ht="12.75" hidden="false" customHeight="false" outlineLevel="0" collapsed="false">
      <c r="D725" s="391"/>
      <c r="E725" s="391"/>
    </row>
    <row r="726" customFormat="false" ht="12.75" hidden="false" customHeight="false" outlineLevel="0" collapsed="false">
      <c r="D726" s="391"/>
      <c r="E726" s="391"/>
    </row>
    <row r="727" customFormat="false" ht="12.75" hidden="false" customHeight="false" outlineLevel="0" collapsed="false">
      <c r="D727" s="391"/>
      <c r="E727" s="391"/>
    </row>
    <row r="728" customFormat="false" ht="12.75" hidden="false" customHeight="false" outlineLevel="0" collapsed="false">
      <c r="D728" s="391"/>
      <c r="E728" s="391"/>
    </row>
    <row r="729" customFormat="false" ht="12.75" hidden="false" customHeight="false" outlineLevel="0" collapsed="false">
      <c r="D729" s="391"/>
      <c r="E729" s="391"/>
    </row>
    <row r="730" customFormat="false" ht="12.75" hidden="false" customHeight="false" outlineLevel="0" collapsed="false">
      <c r="D730" s="391"/>
      <c r="E730" s="391"/>
    </row>
    <row r="731" customFormat="false" ht="12.75" hidden="false" customHeight="false" outlineLevel="0" collapsed="false">
      <c r="D731" s="391"/>
      <c r="E731" s="391"/>
    </row>
    <row r="732" customFormat="false" ht="12.75" hidden="false" customHeight="false" outlineLevel="0" collapsed="false">
      <c r="D732" s="391"/>
      <c r="E732" s="391"/>
    </row>
    <row r="733" customFormat="false" ht="12.75" hidden="false" customHeight="false" outlineLevel="0" collapsed="false">
      <c r="D733" s="391"/>
      <c r="E733" s="391"/>
    </row>
    <row r="734" customFormat="false" ht="12.75" hidden="false" customHeight="false" outlineLevel="0" collapsed="false">
      <c r="D734" s="391"/>
      <c r="E734" s="391"/>
    </row>
    <row r="735" customFormat="false" ht="12.75" hidden="false" customHeight="false" outlineLevel="0" collapsed="false">
      <c r="D735" s="391"/>
      <c r="E735" s="391"/>
    </row>
    <row r="736" customFormat="false" ht="12.75" hidden="false" customHeight="false" outlineLevel="0" collapsed="false">
      <c r="D736" s="391"/>
      <c r="E736" s="391"/>
    </row>
    <row r="737" customFormat="false" ht="12.75" hidden="false" customHeight="false" outlineLevel="0" collapsed="false">
      <c r="D737" s="391"/>
      <c r="E737" s="391"/>
    </row>
    <row r="738" customFormat="false" ht="12.75" hidden="false" customHeight="false" outlineLevel="0" collapsed="false">
      <c r="D738" s="391"/>
      <c r="E738" s="391"/>
    </row>
    <row r="739" customFormat="false" ht="12.75" hidden="false" customHeight="false" outlineLevel="0" collapsed="false">
      <c r="D739" s="391"/>
      <c r="E739" s="391"/>
    </row>
    <row r="740" customFormat="false" ht="12.75" hidden="false" customHeight="false" outlineLevel="0" collapsed="false">
      <c r="D740" s="391"/>
      <c r="E740" s="391"/>
    </row>
    <row r="741" customFormat="false" ht="12.75" hidden="false" customHeight="false" outlineLevel="0" collapsed="false">
      <c r="D741" s="391"/>
      <c r="E741" s="391"/>
    </row>
    <row r="742" customFormat="false" ht="12.75" hidden="false" customHeight="false" outlineLevel="0" collapsed="false">
      <c r="D742" s="391"/>
      <c r="E742" s="391"/>
    </row>
    <row r="743" customFormat="false" ht="12.75" hidden="false" customHeight="false" outlineLevel="0" collapsed="false">
      <c r="D743" s="391"/>
      <c r="E743" s="391"/>
    </row>
    <row r="744" customFormat="false" ht="12.75" hidden="false" customHeight="false" outlineLevel="0" collapsed="false">
      <c r="D744" s="391"/>
      <c r="E744" s="391"/>
    </row>
    <row r="745" customFormat="false" ht="12.75" hidden="false" customHeight="false" outlineLevel="0" collapsed="false">
      <c r="D745" s="391"/>
      <c r="E745" s="391"/>
    </row>
    <row r="746" customFormat="false" ht="12.75" hidden="false" customHeight="false" outlineLevel="0" collapsed="false">
      <c r="D746" s="391"/>
      <c r="E746" s="391"/>
    </row>
    <row r="747" customFormat="false" ht="12.75" hidden="false" customHeight="false" outlineLevel="0" collapsed="false">
      <c r="D747" s="391"/>
      <c r="E747" s="391"/>
    </row>
    <row r="748" customFormat="false" ht="12.75" hidden="false" customHeight="false" outlineLevel="0" collapsed="false">
      <c r="D748" s="391"/>
      <c r="E748" s="391"/>
    </row>
    <row r="749" customFormat="false" ht="12.75" hidden="false" customHeight="false" outlineLevel="0" collapsed="false">
      <c r="D749" s="391"/>
      <c r="E749" s="391"/>
    </row>
    <row r="750" customFormat="false" ht="12.75" hidden="false" customHeight="false" outlineLevel="0" collapsed="false">
      <c r="D750" s="391"/>
      <c r="E750" s="391"/>
    </row>
    <row r="751" customFormat="false" ht="12.75" hidden="false" customHeight="false" outlineLevel="0" collapsed="false">
      <c r="D751" s="391"/>
      <c r="E751" s="391"/>
    </row>
    <row r="752" customFormat="false" ht="12.75" hidden="false" customHeight="false" outlineLevel="0" collapsed="false">
      <c r="D752" s="391"/>
      <c r="E752" s="391"/>
    </row>
    <row r="753" customFormat="false" ht="12.75" hidden="false" customHeight="false" outlineLevel="0" collapsed="false">
      <c r="D753" s="391"/>
      <c r="E753" s="391"/>
    </row>
    <row r="754" customFormat="false" ht="12.75" hidden="false" customHeight="false" outlineLevel="0" collapsed="false">
      <c r="D754" s="391"/>
      <c r="E754" s="391"/>
    </row>
    <row r="755" customFormat="false" ht="12.75" hidden="false" customHeight="false" outlineLevel="0" collapsed="false">
      <c r="D755" s="391"/>
      <c r="E755" s="391"/>
    </row>
    <row r="756" customFormat="false" ht="12.75" hidden="false" customHeight="false" outlineLevel="0" collapsed="false">
      <c r="D756" s="391"/>
      <c r="E756" s="391"/>
    </row>
    <row r="757" customFormat="false" ht="12.75" hidden="false" customHeight="false" outlineLevel="0" collapsed="false">
      <c r="D757" s="391"/>
      <c r="E757" s="391"/>
    </row>
    <row r="758" customFormat="false" ht="12.75" hidden="false" customHeight="false" outlineLevel="0" collapsed="false">
      <c r="D758" s="391"/>
      <c r="E758" s="391"/>
    </row>
    <row r="759" customFormat="false" ht="12.75" hidden="false" customHeight="false" outlineLevel="0" collapsed="false">
      <c r="D759" s="391"/>
      <c r="E759" s="391"/>
    </row>
    <row r="760" customFormat="false" ht="12.75" hidden="false" customHeight="false" outlineLevel="0" collapsed="false">
      <c r="D760" s="391"/>
      <c r="E760" s="391"/>
    </row>
    <row r="761" customFormat="false" ht="12.75" hidden="false" customHeight="false" outlineLevel="0" collapsed="false">
      <c r="D761" s="391"/>
      <c r="E761" s="391"/>
    </row>
    <row r="762" customFormat="false" ht="12.75" hidden="false" customHeight="false" outlineLevel="0" collapsed="false">
      <c r="D762" s="391"/>
      <c r="E762" s="391"/>
    </row>
    <row r="763" customFormat="false" ht="12.75" hidden="false" customHeight="false" outlineLevel="0" collapsed="false">
      <c r="D763" s="391"/>
      <c r="E763" s="391"/>
    </row>
    <row r="764" customFormat="false" ht="12.75" hidden="false" customHeight="false" outlineLevel="0" collapsed="false">
      <c r="D764" s="391"/>
      <c r="E764" s="391"/>
    </row>
    <row r="765" customFormat="false" ht="12.75" hidden="false" customHeight="false" outlineLevel="0" collapsed="false">
      <c r="D765" s="391"/>
      <c r="E765" s="391"/>
    </row>
    <row r="766" customFormat="false" ht="12.75" hidden="false" customHeight="false" outlineLevel="0" collapsed="false">
      <c r="D766" s="391"/>
      <c r="E766" s="391"/>
    </row>
    <row r="767" customFormat="false" ht="12.75" hidden="false" customHeight="false" outlineLevel="0" collapsed="false">
      <c r="D767" s="391"/>
      <c r="E767" s="391"/>
    </row>
    <row r="768" customFormat="false" ht="12.75" hidden="false" customHeight="false" outlineLevel="0" collapsed="false">
      <c r="D768" s="391"/>
      <c r="E768" s="391"/>
    </row>
    <row r="769" customFormat="false" ht="12.75" hidden="false" customHeight="false" outlineLevel="0" collapsed="false">
      <c r="D769" s="391"/>
      <c r="E769" s="391"/>
    </row>
    <row r="770" customFormat="false" ht="12.75" hidden="false" customHeight="false" outlineLevel="0" collapsed="false">
      <c r="D770" s="391"/>
      <c r="E770" s="391"/>
    </row>
    <row r="771" customFormat="false" ht="12.75" hidden="false" customHeight="false" outlineLevel="0" collapsed="false">
      <c r="D771" s="391"/>
      <c r="E771" s="391"/>
    </row>
    <row r="772" customFormat="false" ht="12.75" hidden="false" customHeight="false" outlineLevel="0" collapsed="false">
      <c r="D772" s="391"/>
      <c r="E772" s="391"/>
    </row>
    <row r="773" customFormat="false" ht="12.75" hidden="false" customHeight="false" outlineLevel="0" collapsed="false">
      <c r="D773" s="391"/>
      <c r="E773" s="391"/>
    </row>
    <row r="774" customFormat="false" ht="12.75" hidden="false" customHeight="false" outlineLevel="0" collapsed="false">
      <c r="D774" s="391"/>
      <c r="E774" s="391"/>
    </row>
    <row r="775" customFormat="false" ht="12.75" hidden="false" customHeight="false" outlineLevel="0" collapsed="false">
      <c r="D775" s="391"/>
      <c r="E775" s="391"/>
    </row>
    <row r="776" customFormat="false" ht="12.75" hidden="false" customHeight="false" outlineLevel="0" collapsed="false">
      <c r="D776" s="391"/>
      <c r="E776" s="391"/>
    </row>
    <row r="777" customFormat="false" ht="12.75" hidden="false" customHeight="false" outlineLevel="0" collapsed="false">
      <c r="D777" s="391"/>
      <c r="E777" s="391"/>
    </row>
    <row r="778" customFormat="false" ht="12.75" hidden="false" customHeight="false" outlineLevel="0" collapsed="false">
      <c r="D778" s="391"/>
      <c r="E778" s="391"/>
    </row>
    <row r="779" customFormat="false" ht="12.75" hidden="false" customHeight="false" outlineLevel="0" collapsed="false">
      <c r="D779" s="391"/>
      <c r="E779" s="391"/>
    </row>
    <row r="780" customFormat="false" ht="12.75" hidden="false" customHeight="false" outlineLevel="0" collapsed="false">
      <c r="D780" s="391"/>
      <c r="E780" s="391"/>
    </row>
    <row r="781" customFormat="false" ht="12.75" hidden="false" customHeight="false" outlineLevel="0" collapsed="false">
      <c r="D781" s="391"/>
      <c r="E781" s="391"/>
    </row>
    <row r="782" customFormat="false" ht="12.75" hidden="false" customHeight="false" outlineLevel="0" collapsed="false">
      <c r="D782" s="391"/>
      <c r="E782" s="391"/>
    </row>
    <row r="783" customFormat="false" ht="12.75" hidden="false" customHeight="false" outlineLevel="0" collapsed="false">
      <c r="D783" s="391"/>
      <c r="E783" s="391"/>
    </row>
    <row r="784" customFormat="false" ht="12.75" hidden="false" customHeight="false" outlineLevel="0" collapsed="false">
      <c r="D784" s="391"/>
      <c r="E784" s="391"/>
    </row>
    <row r="785" customFormat="false" ht="12.75" hidden="false" customHeight="false" outlineLevel="0" collapsed="false">
      <c r="D785" s="391"/>
      <c r="E785" s="391"/>
    </row>
    <row r="786" customFormat="false" ht="12.75" hidden="false" customHeight="false" outlineLevel="0" collapsed="false">
      <c r="D786" s="391"/>
      <c r="E786" s="391"/>
    </row>
    <row r="787" customFormat="false" ht="12.75" hidden="false" customHeight="false" outlineLevel="0" collapsed="false">
      <c r="D787" s="391"/>
      <c r="E787" s="391"/>
    </row>
    <row r="788" customFormat="false" ht="12.75" hidden="false" customHeight="false" outlineLevel="0" collapsed="false">
      <c r="D788" s="391"/>
      <c r="E788" s="391"/>
    </row>
    <row r="789" customFormat="false" ht="12.75" hidden="false" customHeight="false" outlineLevel="0" collapsed="false">
      <c r="D789" s="391"/>
      <c r="E789" s="391"/>
    </row>
    <row r="790" customFormat="false" ht="12.75" hidden="false" customHeight="false" outlineLevel="0" collapsed="false">
      <c r="D790" s="391"/>
      <c r="E790" s="391"/>
    </row>
    <row r="791" customFormat="false" ht="12.75" hidden="false" customHeight="false" outlineLevel="0" collapsed="false">
      <c r="D791" s="391"/>
      <c r="E791" s="391"/>
    </row>
    <row r="792" customFormat="false" ht="12.75" hidden="false" customHeight="false" outlineLevel="0" collapsed="false">
      <c r="D792" s="391"/>
      <c r="E792" s="391"/>
    </row>
    <row r="793" customFormat="false" ht="12.75" hidden="false" customHeight="false" outlineLevel="0" collapsed="false">
      <c r="D793" s="391"/>
      <c r="E793" s="391"/>
    </row>
    <row r="794" customFormat="false" ht="12.75" hidden="false" customHeight="false" outlineLevel="0" collapsed="false">
      <c r="D794" s="391"/>
      <c r="E794" s="391"/>
    </row>
    <row r="795" customFormat="false" ht="12.75" hidden="false" customHeight="false" outlineLevel="0" collapsed="false">
      <c r="D795" s="391"/>
      <c r="E795" s="391"/>
    </row>
    <row r="796" customFormat="false" ht="12.75" hidden="false" customHeight="false" outlineLevel="0" collapsed="false">
      <c r="D796" s="391"/>
      <c r="E796" s="391"/>
    </row>
    <row r="797" customFormat="false" ht="12.75" hidden="false" customHeight="false" outlineLevel="0" collapsed="false">
      <c r="D797" s="391"/>
      <c r="E797" s="391"/>
    </row>
    <row r="798" customFormat="false" ht="12.75" hidden="false" customHeight="false" outlineLevel="0" collapsed="false">
      <c r="D798" s="391"/>
      <c r="E798" s="391"/>
    </row>
    <row r="799" customFormat="false" ht="12.75" hidden="false" customHeight="false" outlineLevel="0" collapsed="false">
      <c r="D799" s="391"/>
      <c r="E799" s="391"/>
    </row>
    <row r="800" customFormat="false" ht="12.75" hidden="false" customHeight="false" outlineLevel="0" collapsed="false">
      <c r="D800" s="391"/>
      <c r="E800" s="391"/>
    </row>
    <row r="801" customFormat="false" ht="12.75" hidden="false" customHeight="false" outlineLevel="0" collapsed="false">
      <c r="D801" s="391"/>
      <c r="E801" s="391"/>
    </row>
    <row r="802" customFormat="false" ht="12.75" hidden="false" customHeight="false" outlineLevel="0" collapsed="false">
      <c r="D802" s="391"/>
      <c r="E802" s="391"/>
    </row>
    <row r="803" customFormat="false" ht="12.75" hidden="false" customHeight="false" outlineLevel="0" collapsed="false">
      <c r="D803" s="391"/>
      <c r="E803" s="391"/>
    </row>
    <row r="804" customFormat="false" ht="12.75" hidden="false" customHeight="false" outlineLevel="0" collapsed="false">
      <c r="D804" s="391"/>
      <c r="E804" s="391"/>
    </row>
    <row r="805" customFormat="false" ht="12.75" hidden="false" customHeight="false" outlineLevel="0" collapsed="false">
      <c r="D805" s="391"/>
      <c r="E805" s="391"/>
    </row>
    <row r="806" customFormat="false" ht="12.75" hidden="false" customHeight="false" outlineLevel="0" collapsed="false">
      <c r="D806" s="391"/>
      <c r="E806" s="391"/>
    </row>
    <row r="807" customFormat="false" ht="12.75" hidden="false" customHeight="false" outlineLevel="0" collapsed="false">
      <c r="D807" s="391"/>
      <c r="E807" s="391"/>
    </row>
    <row r="808" customFormat="false" ht="12.75" hidden="false" customHeight="false" outlineLevel="0" collapsed="false">
      <c r="D808" s="391"/>
      <c r="E808" s="391"/>
    </row>
    <row r="809" customFormat="false" ht="12.75" hidden="false" customHeight="false" outlineLevel="0" collapsed="false">
      <c r="D809" s="391"/>
      <c r="E809" s="391"/>
    </row>
    <row r="810" customFormat="false" ht="12.75" hidden="false" customHeight="false" outlineLevel="0" collapsed="false">
      <c r="D810" s="391"/>
      <c r="E810" s="391"/>
    </row>
    <row r="811" customFormat="false" ht="12.75" hidden="false" customHeight="false" outlineLevel="0" collapsed="false">
      <c r="D811" s="391"/>
      <c r="E811" s="391"/>
    </row>
    <row r="812" customFormat="false" ht="12.75" hidden="false" customHeight="false" outlineLevel="0" collapsed="false">
      <c r="D812" s="391"/>
      <c r="E812" s="391"/>
    </row>
    <row r="813" customFormat="false" ht="12.75" hidden="false" customHeight="false" outlineLevel="0" collapsed="false">
      <c r="D813" s="391"/>
      <c r="E813" s="391"/>
    </row>
    <row r="814" customFormat="false" ht="12.75" hidden="false" customHeight="false" outlineLevel="0" collapsed="false">
      <c r="D814" s="391"/>
      <c r="E814" s="391"/>
    </row>
    <row r="815" customFormat="false" ht="12.75" hidden="false" customHeight="false" outlineLevel="0" collapsed="false">
      <c r="D815" s="391"/>
      <c r="E815" s="391"/>
    </row>
    <row r="816" customFormat="false" ht="12.75" hidden="false" customHeight="false" outlineLevel="0" collapsed="false">
      <c r="D816" s="391"/>
      <c r="E816" s="391"/>
    </row>
    <row r="817" customFormat="false" ht="12.75" hidden="false" customHeight="false" outlineLevel="0" collapsed="false">
      <c r="D817" s="391"/>
      <c r="E817" s="391"/>
    </row>
    <row r="818" customFormat="false" ht="12.75" hidden="false" customHeight="false" outlineLevel="0" collapsed="false">
      <c r="D818" s="391"/>
      <c r="E818" s="391"/>
    </row>
    <row r="819" customFormat="false" ht="12.75" hidden="false" customHeight="false" outlineLevel="0" collapsed="false">
      <c r="D819" s="391"/>
      <c r="E819" s="391"/>
    </row>
    <row r="820" customFormat="false" ht="12.75" hidden="false" customHeight="false" outlineLevel="0" collapsed="false">
      <c r="D820" s="391"/>
      <c r="E820" s="391"/>
    </row>
    <row r="821" customFormat="false" ht="12.75" hidden="false" customHeight="false" outlineLevel="0" collapsed="false">
      <c r="D821" s="391"/>
      <c r="E821" s="391"/>
    </row>
    <row r="822" customFormat="false" ht="12.75" hidden="false" customHeight="false" outlineLevel="0" collapsed="false">
      <c r="D822" s="391"/>
      <c r="E822" s="391"/>
    </row>
    <row r="823" customFormat="false" ht="12.75" hidden="false" customHeight="false" outlineLevel="0" collapsed="false">
      <c r="D823" s="391"/>
      <c r="E823" s="391"/>
    </row>
    <row r="824" customFormat="false" ht="12.75" hidden="false" customHeight="false" outlineLevel="0" collapsed="false">
      <c r="D824" s="391"/>
      <c r="E824" s="391"/>
    </row>
    <row r="825" customFormat="false" ht="12.75" hidden="false" customHeight="false" outlineLevel="0" collapsed="false">
      <c r="D825" s="391"/>
      <c r="E825" s="391"/>
    </row>
    <row r="826" customFormat="false" ht="12.75" hidden="false" customHeight="false" outlineLevel="0" collapsed="false">
      <c r="D826" s="391"/>
      <c r="E826" s="391"/>
    </row>
    <row r="827" customFormat="false" ht="12.75" hidden="false" customHeight="false" outlineLevel="0" collapsed="false">
      <c r="D827" s="391"/>
      <c r="E827" s="391"/>
    </row>
    <row r="828" customFormat="false" ht="12.75" hidden="false" customHeight="false" outlineLevel="0" collapsed="false">
      <c r="D828" s="391"/>
      <c r="E828" s="391"/>
    </row>
    <row r="829" customFormat="false" ht="12.75" hidden="false" customHeight="false" outlineLevel="0" collapsed="false">
      <c r="D829" s="391"/>
      <c r="E829" s="391"/>
    </row>
    <row r="830" customFormat="false" ht="12.75" hidden="false" customHeight="false" outlineLevel="0" collapsed="false">
      <c r="D830" s="391"/>
      <c r="E830" s="391"/>
    </row>
    <row r="831" customFormat="false" ht="12.75" hidden="false" customHeight="false" outlineLevel="0" collapsed="false">
      <c r="D831" s="391"/>
      <c r="E831" s="391"/>
    </row>
    <row r="832" customFormat="false" ht="12.75" hidden="false" customHeight="false" outlineLevel="0" collapsed="false">
      <c r="D832" s="391"/>
      <c r="E832" s="391"/>
    </row>
    <row r="833" customFormat="false" ht="12.75" hidden="false" customHeight="false" outlineLevel="0" collapsed="false">
      <c r="D833" s="391"/>
      <c r="E833" s="391"/>
    </row>
    <row r="834" customFormat="false" ht="12.75" hidden="false" customHeight="false" outlineLevel="0" collapsed="false">
      <c r="D834" s="391"/>
      <c r="E834" s="391"/>
    </row>
    <row r="835" customFormat="false" ht="12.75" hidden="false" customHeight="false" outlineLevel="0" collapsed="false">
      <c r="D835" s="391"/>
      <c r="E835" s="391"/>
    </row>
    <row r="836" customFormat="false" ht="12.75" hidden="false" customHeight="false" outlineLevel="0" collapsed="false">
      <c r="D836" s="391"/>
      <c r="E836" s="391"/>
    </row>
    <row r="837" customFormat="false" ht="12.75" hidden="false" customHeight="false" outlineLevel="0" collapsed="false">
      <c r="D837" s="391"/>
      <c r="E837" s="391"/>
    </row>
    <row r="838" customFormat="false" ht="12.75" hidden="false" customHeight="false" outlineLevel="0" collapsed="false">
      <c r="D838" s="391"/>
      <c r="E838" s="391"/>
    </row>
    <row r="839" customFormat="false" ht="12.75" hidden="false" customHeight="false" outlineLevel="0" collapsed="false">
      <c r="D839" s="391"/>
      <c r="E839" s="391"/>
    </row>
    <row r="840" customFormat="false" ht="12.75" hidden="false" customHeight="false" outlineLevel="0" collapsed="false">
      <c r="D840" s="391"/>
      <c r="E840" s="391"/>
    </row>
    <row r="841" customFormat="false" ht="12.75" hidden="false" customHeight="false" outlineLevel="0" collapsed="false">
      <c r="D841" s="391"/>
      <c r="E841" s="391"/>
    </row>
    <row r="842" customFormat="false" ht="12.75" hidden="false" customHeight="false" outlineLevel="0" collapsed="false">
      <c r="D842" s="391"/>
      <c r="E842" s="391"/>
    </row>
    <row r="843" customFormat="false" ht="12.75" hidden="false" customHeight="false" outlineLevel="0" collapsed="false">
      <c r="D843" s="391"/>
      <c r="E843" s="391"/>
    </row>
    <row r="844" customFormat="false" ht="12.75" hidden="false" customHeight="false" outlineLevel="0" collapsed="false">
      <c r="D844" s="391"/>
      <c r="E844" s="391"/>
    </row>
    <row r="845" customFormat="false" ht="12.75" hidden="false" customHeight="false" outlineLevel="0" collapsed="false">
      <c r="D845" s="391"/>
      <c r="E845" s="391"/>
    </row>
    <row r="846" customFormat="false" ht="12.75" hidden="false" customHeight="false" outlineLevel="0" collapsed="false">
      <c r="D846" s="391"/>
      <c r="E846" s="391"/>
    </row>
    <row r="847" customFormat="false" ht="12.75" hidden="false" customHeight="false" outlineLevel="0" collapsed="false">
      <c r="D847" s="391"/>
      <c r="E847" s="391"/>
    </row>
    <row r="848" customFormat="false" ht="12.75" hidden="false" customHeight="false" outlineLevel="0" collapsed="false">
      <c r="D848" s="391"/>
      <c r="E848" s="391"/>
    </row>
    <row r="849" customFormat="false" ht="12.75" hidden="false" customHeight="false" outlineLevel="0" collapsed="false">
      <c r="D849" s="391"/>
      <c r="E849" s="391"/>
    </row>
    <row r="850" customFormat="false" ht="12.75" hidden="false" customHeight="false" outlineLevel="0" collapsed="false">
      <c r="D850" s="391"/>
      <c r="E850" s="391"/>
    </row>
    <row r="851" customFormat="false" ht="12.75" hidden="false" customHeight="false" outlineLevel="0" collapsed="false">
      <c r="D851" s="391"/>
      <c r="E851" s="391"/>
    </row>
    <row r="852" customFormat="false" ht="12.75" hidden="false" customHeight="false" outlineLevel="0" collapsed="false">
      <c r="D852" s="391"/>
      <c r="E852" s="391"/>
    </row>
    <row r="853" customFormat="false" ht="12.75" hidden="false" customHeight="false" outlineLevel="0" collapsed="false">
      <c r="D853" s="391"/>
      <c r="E853" s="391"/>
    </row>
    <row r="854" customFormat="false" ht="12.75" hidden="false" customHeight="false" outlineLevel="0" collapsed="false">
      <c r="D854" s="391"/>
      <c r="E854" s="391"/>
    </row>
    <row r="855" customFormat="false" ht="12.75" hidden="false" customHeight="false" outlineLevel="0" collapsed="false">
      <c r="D855" s="391"/>
      <c r="E855" s="391"/>
    </row>
    <row r="856" customFormat="false" ht="12.75" hidden="false" customHeight="false" outlineLevel="0" collapsed="false">
      <c r="D856" s="391"/>
      <c r="E856" s="391"/>
    </row>
    <row r="857" customFormat="false" ht="12.75" hidden="false" customHeight="false" outlineLevel="0" collapsed="false">
      <c r="D857" s="391"/>
      <c r="E857" s="391"/>
    </row>
    <row r="858" customFormat="false" ht="12.75" hidden="false" customHeight="false" outlineLevel="0" collapsed="false">
      <c r="D858" s="391"/>
      <c r="E858" s="391"/>
    </row>
    <row r="859" customFormat="false" ht="12.75" hidden="false" customHeight="false" outlineLevel="0" collapsed="false">
      <c r="D859" s="391"/>
      <c r="E859" s="391"/>
    </row>
    <row r="860" customFormat="false" ht="12.75" hidden="false" customHeight="false" outlineLevel="0" collapsed="false">
      <c r="D860" s="391"/>
      <c r="E860" s="391"/>
    </row>
    <row r="861" customFormat="false" ht="12.75" hidden="false" customHeight="false" outlineLevel="0" collapsed="false">
      <c r="D861" s="391"/>
      <c r="E861" s="391"/>
    </row>
    <row r="862" customFormat="false" ht="12.75" hidden="false" customHeight="false" outlineLevel="0" collapsed="false">
      <c r="D862" s="391"/>
      <c r="E862" s="391"/>
    </row>
    <row r="863" customFormat="false" ht="12.75" hidden="false" customHeight="false" outlineLevel="0" collapsed="false">
      <c r="D863" s="391"/>
      <c r="E863" s="391"/>
    </row>
    <row r="864" customFormat="false" ht="12.75" hidden="false" customHeight="false" outlineLevel="0" collapsed="false">
      <c r="D864" s="391"/>
      <c r="E864" s="391"/>
    </row>
    <row r="865" customFormat="false" ht="12.75" hidden="false" customHeight="false" outlineLevel="0" collapsed="false">
      <c r="D865" s="391"/>
      <c r="E865" s="391"/>
    </row>
    <row r="866" customFormat="false" ht="12.75" hidden="false" customHeight="false" outlineLevel="0" collapsed="false">
      <c r="D866" s="391"/>
      <c r="E866" s="391"/>
    </row>
    <row r="867" customFormat="false" ht="12.75" hidden="false" customHeight="false" outlineLevel="0" collapsed="false">
      <c r="D867" s="391"/>
      <c r="E867" s="391"/>
    </row>
    <row r="868" customFormat="false" ht="12.75" hidden="false" customHeight="false" outlineLevel="0" collapsed="false">
      <c r="D868" s="391"/>
      <c r="E868" s="391"/>
    </row>
    <row r="869" customFormat="false" ht="12.75" hidden="false" customHeight="false" outlineLevel="0" collapsed="false">
      <c r="D869" s="391"/>
      <c r="E869" s="391"/>
    </row>
    <row r="870" customFormat="false" ht="12.75" hidden="false" customHeight="false" outlineLevel="0" collapsed="false">
      <c r="D870" s="391"/>
      <c r="E870" s="391"/>
    </row>
    <row r="871" customFormat="false" ht="12.75" hidden="false" customHeight="false" outlineLevel="0" collapsed="false">
      <c r="D871" s="391"/>
      <c r="E871" s="391"/>
    </row>
    <row r="872" customFormat="false" ht="12.75" hidden="false" customHeight="false" outlineLevel="0" collapsed="false">
      <c r="D872" s="391"/>
      <c r="E872" s="391"/>
    </row>
    <row r="873" customFormat="false" ht="12.75" hidden="false" customHeight="false" outlineLevel="0" collapsed="false">
      <c r="D873" s="391"/>
      <c r="E873" s="391"/>
    </row>
    <row r="874" customFormat="false" ht="12.75" hidden="false" customHeight="false" outlineLevel="0" collapsed="false">
      <c r="D874" s="391"/>
      <c r="E874" s="391"/>
    </row>
    <row r="875" customFormat="false" ht="12.75" hidden="false" customHeight="false" outlineLevel="0" collapsed="false">
      <c r="D875" s="391"/>
      <c r="E875" s="391"/>
    </row>
    <row r="876" customFormat="false" ht="12.75" hidden="false" customHeight="false" outlineLevel="0" collapsed="false">
      <c r="D876" s="391"/>
      <c r="E876" s="391"/>
    </row>
    <row r="877" customFormat="false" ht="12.75" hidden="false" customHeight="false" outlineLevel="0" collapsed="false">
      <c r="D877" s="391"/>
      <c r="E877" s="391"/>
    </row>
    <row r="878" customFormat="false" ht="12.75" hidden="false" customHeight="false" outlineLevel="0" collapsed="false">
      <c r="D878" s="391"/>
      <c r="E878" s="391"/>
    </row>
    <row r="879" customFormat="false" ht="12.75" hidden="false" customHeight="false" outlineLevel="0" collapsed="false">
      <c r="D879" s="391"/>
      <c r="E879" s="391"/>
    </row>
    <row r="880" customFormat="false" ht="12.75" hidden="false" customHeight="false" outlineLevel="0" collapsed="false">
      <c r="D880" s="391"/>
      <c r="E880" s="391"/>
    </row>
    <row r="881" customFormat="false" ht="12.75" hidden="false" customHeight="false" outlineLevel="0" collapsed="false">
      <c r="D881" s="391"/>
      <c r="E881" s="391"/>
    </row>
    <row r="882" customFormat="false" ht="12.75" hidden="false" customHeight="false" outlineLevel="0" collapsed="false">
      <c r="D882" s="391"/>
      <c r="E882" s="391"/>
    </row>
    <row r="883" customFormat="false" ht="12.75" hidden="false" customHeight="false" outlineLevel="0" collapsed="false">
      <c r="D883" s="391"/>
      <c r="E883" s="391"/>
    </row>
    <row r="884" customFormat="false" ht="12.75" hidden="false" customHeight="false" outlineLevel="0" collapsed="false">
      <c r="D884" s="391"/>
      <c r="E884" s="391"/>
    </row>
    <row r="885" customFormat="false" ht="12.75" hidden="false" customHeight="false" outlineLevel="0" collapsed="false">
      <c r="D885" s="391"/>
      <c r="E885" s="391"/>
    </row>
    <row r="886" customFormat="false" ht="12.75" hidden="false" customHeight="false" outlineLevel="0" collapsed="false">
      <c r="D886" s="391"/>
      <c r="E886" s="391"/>
    </row>
    <row r="887" customFormat="false" ht="12.75" hidden="false" customHeight="false" outlineLevel="0" collapsed="false">
      <c r="D887" s="391"/>
      <c r="E887" s="391"/>
    </row>
    <row r="888" customFormat="false" ht="12.75" hidden="false" customHeight="false" outlineLevel="0" collapsed="false">
      <c r="D888" s="391"/>
      <c r="E888" s="391"/>
    </row>
    <row r="889" customFormat="false" ht="12.75" hidden="false" customHeight="false" outlineLevel="0" collapsed="false">
      <c r="D889" s="391"/>
      <c r="E889" s="391"/>
    </row>
    <row r="890" customFormat="false" ht="12.75" hidden="false" customHeight="false" outlineLevel="0" collapsed="false">
      <c r="D890" s="391"/>
      <c r="E890" s="391"/>
    </row>
    <row r="891" customFormat="false" ht="12.75" hidden="false" customHeight="false" outlineLevel="0" collapsed="false">
      <c r="D891" s="391"/>
      <c r="E891" s="391"/>
    </row>
    <row r="892" customFormat="false" ht="12.75" hidden="false" customHeight="false" outlineLevel="0" collapsed="false">
      <c r="D892" s="391"/>
      <c r="E892" s="391"/>
    </row>
    <row r="893" customFormat="false" ht="12.75" hidden="false" customHeight="false" outlineLevel="0" collapsed="false">
      <c r="D893" s="391"/>
      <c r="E893" s="391"/>
    </row>
    <row r="894" customFormat="false" ht="12.75" hidden="false" customHeight="false" outlineLevel="0" collapsed="false">
      <c r="D894" s="391"/>
      <c r="E894" s="391"/>
    </row>
    <row r="895" customFormat="false" ht="12.75" hidden="false" customHeight="false" outlineLevel="0" collapsed="false">
      <c r="D895" s="391"/>
      <c r="E895" s="391"/>
    </row>
    <row r="896" customFormat="false" ht="12.75" hidden="false" customHeight="false" outlineLevel="0" collapsed="false">
      <c r="D896" s="391"/>
      <c r="E896" s="391"/>
    </row>
    <row r="897" customFormat="false" ht="12.75" hidden="false" customHeight="false" outlineLevel="0" collapsed="false">
      <c r="D897" s="391"/>
      <c r="E897" s="391"/>
    </row>
    <row r="898" customFormat="false" ht="12.75" hidden="false" customHeight="false" outlineLevel="0" collapsed="false">
      <c r="D898" s="391"/>
      <c r="E898" s="391"/>
    </row>
    <row r="899" customFormat="false" ht="12.75" hidden="false" customHeight="false" outlineLevel="0" collapsed="false">
      <c r="D899" s="391"/>
      <c r="E899" s="391"/>
    </row>
    <row r="900" customFormat="false" ht="12.75" hidden="false" customHeight="false" outlineLevel="0" collapsed="false">
      <c r="D900" s="391"/>
      <c r="E900" s="391"/>
    </row>
    <row r="901" customFormat="false" ht="12.75" hidden="false" customHeight="false" outlineLevel="0" collapsed="false">
      <c r="D901" s="391"/>
      <c r="E901" s="391"/>
    </row>
    <row r="902" customFormat="false" ht="12.75" hidden="false" customHeight="false" outlineLevel="0" collapsed="false">
      <c r="D902" s="391"/>
      <c r="E902" s="391"/>
    </row>
    <row r="903" customFormat="false" ht="12.75" hidden="false" customHeight="false" outlineLevel="0" collapsed="false">
      <c r="D903" s="391"/>
      <c r="E903" s="391"/>
    </row>
    <row r="904" customFormat="false" ht="12.75" hidden="false" customHeight="false" outlineLevel="0" collapsed="false">
      <c r="D904" s="391"/>
      <c r="E904" s="391"/>
    </row>
    <row r="905" customFormat="false" ht="12.75" hidden="false" customHeight="false" outlineLevel="0" collapsed="false">
      <c r="D905" s="391"/>
      <c r="E905" s="391"/>
    </row>
    <row r="906" customFormat="false" ht="12.75" hidden="false" customHeight="false" outlineLevel="0" collapsed="false">
      <c r="D906" s="391"/>
      <c r="E906" s="391"/>
    </row>
    <row r="907" customFormat="false" ht="12.75" hidden="false" customHeight="false" outlineLevel="0" collapsed="false">
      <c r="D907" s="391"/>
      <c r="E907" s="391"/>
    </row>
    <row r="908" customFormat="false" ht="12.75" hidden="false" customHeight="false" outlineLevel="0" collapsed="false">
      <c r="D908" s="391"/>
      <c r="E908" s="391"/>
    </row>
    <row r="909" customFormat="false" ht="12.75" hidden="false" customHeight="false" outlineLevel="0" collapsed="false">
      <c r="D909" s="391"/>
      <c r="E909" s="391"/>
    </row>
    <row r="910" customFormat="false" ht="12.75" hidden="false" customHeight="false" outlineLevel="0" collapsed="false">
      <c r="D910" s="391"/>
      <c r="E910" s="391"/>
    </row>
    <row r="911" customFormat="false" ht="12.75" hidden="false" customHeight="false" outlineLevel="0" collapsed="false">
      <c r="D911" s="391"/>
      <c r="E911" s="391"/>
    </row>
    <row r="912" customFormat="false" ht="12.75" hidden="false" customHeight="false" outlineLevel="0" collapsed="false">
      <c r="D912" s="391"/>
      <c r="E912" s="391"/>
    </row>
    <row r="913" customFormat="false" ht="12.75" hidden="false" customHeight="false" outlineLevel="0" collapsed="false">
      <c r="D913" s="391"/>
      <c r="E913" s="391"/>
    </row>
    <row r="914" customFormat="false" ht="12.75" hidden="false" customHeight="false" outlineLevel="0" collapsed="false">
      <c r="D914" s="391"/>
      <c r="E914" s="391"/>
    </row>
    <row r="915" customFormat="false" ht="12.75" hidden="false" customHeight="false" outlineLevel="0" collapsed="false">
      <c r="D915" s="391"/>
      <c r="E915" s="391"/>
    </row>
    <row r="916" customFormat="false" ht="12.75" hidden="false" customHeight="false" outlineLevel="0" collapsed="false">
      <c r="D916" s="391"/>
      <c r="E916" s="391"/>
    </row>
    <row r="917" customFormat="false" ht="12.75" hidden="false" customHeight="false" outlineLevel="0" collapsed="false">
      <c r="D917" s="391"/>
      <c r="E917" s="391"/>
    </row>
    <row r="918" customFormat="false" ht="12.75" hidden="false" customHeight="false" outlineLevel="0" collapsed="false">
      <c r="D918" s="391"/>
      <c r="E918" s="391"/>
    </row>
    <row r="919" customFormat="false" ht="12.75" hidden="false" customHeight="false" outlineLevel="0" collapsed="false">
      <c r="D919" s="391"/>
      <c r="E919" s="391"/>
    </row>
    <row r="920" customFormat="false" ht="12.75" hidden="false" customHeight="false" outlineLevel="0" collapsed="false">
      <c r="D920" s="391"/>
      <c r="E920" s="391"/>
    </row>
    <row r="921" customFormat="false" ht="12.75" hidden="false" customHeight="false" outlineLevel="0" collapsed="false">
      <c r="D921" s="391"/>
      <c r="E921" s="391"/>
    </row>
    <row r="922" customFormat="false" ht="12.75" hidden="false" customHeight="false" outlineLevel="0" collapsed="false">
      <c r="D922" s="391"/>
      <c r="E922" s="391"/>
    </row>
    <row r="923" customFormat="false" ht="12.75" hidden="false" customHeight="false" outlineLevel="0" collapsed="false">
      <c r="D923" s="391"/>
      <c r="E923" s="391"/>
    </row>
    <row r="924" customFormat="false" ht="12.75" hidden="false" customHeight="false" outlineLevel="0" collapsed="false">
      <c r="D924" s="391"/>
      <c r="E924" s="391"/>
    </row>
    <row r="925" customFormat="false" ht="12.75" hidden="false" customHeight="false" outlineLevel="0" collapsed="false">
      <c r="D925" s="391"/>
      <c r="E925" s="391"/>
    </row>
    <row r="926" customFormat="false" ht="12.75" hidden="false" customHeight="false" outlineLevel="0" collapsed="false">
      <c r="D926" s="391"/>
      <c r="E926" s="391"/>
    </row>
    <row r="927" customFormat="false" ht="12.75" hidden="false" customHeight="false" outlineLevel="0" collapsed="false">
      <c r="D927" s="391"/>
      <c r="E927" s="391"/>
    </row>
    <row r="928" customFormat="false" ht="12.75" hidden="false" customHeight="false" outlineLevel="0" collapsed="false">
      <c r="D928" s="391"/>
      <c r="E928" s="391"/>
    </row>
    <row r="929" customFormat="false" ht="12.75" hidden="false" customHeight="false" outlineLevel="0" collapsed="false">
      <c r="D929" s="391"/>
      <c r="E929" s="391"/>
    </row>
    <row r="930" customFormat="false" ht="12.75" hidden="false" customHeight="false" outlineLevel="0" collapsed="false">
      <c r="D930" s="391"/>
      <c r="E930" s="391"/>
    </row>
    <row r="931" customFormat="false" ht="12.75" hidden="false" customHeight="false" outlineLevel="0" collapsed="false">
      <c r="D931" s="391"/>
      <c r="E931" s="391"/>
    </row>
    <row r="932" customFormat="false" ht="12.75" hidden="false" customHeight="false" outlineLevel="0" collapsed="false">
      <c r="D932" s="391"/>
      <c r="E932" s="391"/>
    </row>
    <row r="933" customFormat="false" ht="12.75" hidden="false" customHeight="false" outlineLevel="0" collapsed="false">
      <c r="D933" s="391"/>
      <c r="E933" s="391"/>
    </row>
    <row r="934" customFormat="false" ht="12.75" hidden="false" customHeight="false" outlineLevel="0" collapsed="false">
      <c r="D934" s="391"/>
      <c r="E934" s="391"/>
    </row>
    <row r="935" customFormat="false" ht="12.75" hidden="false" customHeight="false" outlineLevel="0" collapsed="false">
      <c r="D935" s="391"/>
      <c r="E935" s="391"/>
    </row>
    <row r="936" customFormat="false" ht="12.75" hidden="false" customHeight="false" outlineLevel="0" collapsed="false">
      <c r="D936" s="391"/>
      <c r="E936" s="391"/>
    </row>
    <row r="937" customFormat="false" ht="12.75" hidden="false" customHeight="false" outlineLevel="0" collapsed="false">
      <c r="D937" s="391"/>
      <c r="E937" s="391"/>
    </row>
    <row r="938" customFormat="false" ht="12.75" hidden="false" customHeight="false" outlineLevel="0" collapsed="false">
      <c r="D938" s="391"/>
      <c r="E938" s="391"/>
    </row>
    <row r="939" customFormat="false" ht="12.75" hidden="false" customHeight="false" outlineLevel="0" collapsed="false">
      <c r="D939" s="391"/>
      <c r="E939" s="391"/>
    </row>
    <row r="940" customFormat="false" ht="12.75" hidden="false" customHeight="false" outlineLevel="0" collapsed="false">
      <c r="D940" s="391"/>
      <c r="E940" s="391"/>
    </row>
  </sheetData>
  <mergeCells count="1"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3" width="19.7"/>
    <col collapsed="false" customWidth="true" hidden="false" outlineLevel="0" max="3" min="3" style="211" width="47.7"/>
    <col collapsed="false" customWidth="true" hidden="false" outlineLevel="0" max="4" min="4" style="211" width="15.13"/>
    <col collapsed="false" customWidth="true" hidden="false" outlineLevel="0" max="5" min="5" style="211" width="19.85"/>
    <col collapsed="false" customWidth="true" hidden="false" outlineLevel="0" max="6" min="6" style="0" width="17.99"/>
  </cols>
  <sheetData>
    <row r="1" customFormat="false" ht="12.75" hidden="false" customHeight="false" outlineLevel="0" collapsed="false">
      <c r="B1" s="274"/>
      <c r="C1" s="274"/>
      <c r="D1" s="274"/>
      <c r="E1" s="274"/>
    </row>
    <row r="2" customFormat="false" ht="12.75" hidden="false" customHeight="true" outlineLevel="0" collapsed="false">
      <c r="B2" s="275" t="s">
        <v>442</v>
      </c>
      <c r="C2" s="275"/>
      <c r="D2" s="275"/>
      <c r="E2" s="275"/>
      <c r="F2" s="276"/>
    </row>
    <row r="3" customFormat="false" ht="13.5" hidden="false" customHeight="true" outlineLevel="0" collapsed="false">
      <c r="B3" s="277" t="s">
        <v>2166</v>
      </c>
      <c r="C3" s="277"/>
      <c r="D3" s="277"/>
      <c r="E3" s="277"/>
    </row>
    <row r="4" customFormat="false" ht="16.5" hidden="false" customHeight="true" outlineLevel="0" collapsed="false">
      <c r="B4" s="278" t="s">
        <v>2167</v>
      </c>
      <c r="C4" s="278"/>
      <c r="D4" s="278"/>
      <c r="E4" s="278"/>
    </row>
    <row r="5" customFormat="false" ht="13.5" hidden="false" customHeight="false" outlineLevel="0" collapsed="false">
      <c r="B5" s="392" t="s">
        <v>82</v>
      </c>
      <c r="C5" s="392" t="s">
        <v>74</v>
      </c>
      <c r="D5" s="393" t="s">
        <v>1</v>
      </c>
      <c r="E5" s="394" t="s">
        <v>3</v>
      </c>
    </row>
    <row r="6" customFormat="false" ht="15" hidden="false" customHeight="false" outlineLevel="0" collapsed="false">
      <c r="B6" s="199" t="s">
        <v>2168</v>
      </c>
      <c r="C6" s="200" t="s">
        <v>2169</v>
      </c>
      <c r="D6" s="395" t="n">
        <v>1380.49</v>
      </c>
      <c r="E6" s="207" t="s">
        <v>2170</v>
      </c>
    </row>
    <row r="7" customFormat="false" ht="15" hidden="false" customHeight="false" outlineLevel="0" collapsed="false">
      <c r="B7" s="199" t="s">
        <v>2171</v>
      </c>
      <c r="C7" s="199" t="s">
        <v>2172</v>
      </c>
      <c r="D7" s="395" t="n">
        <v>1739.2</v>
      </c>
      <c r="E7" s="207" t="s">
        <v>2170</v>
      </c>
    </row>
    <row r="8" customFormat="false" ht="15" hidden="false" customHeight="false" outlineLevel="0" collapsed="false">
      <c r="B8" s="199" t="s">
        <v>2173</v>
      </c>
      <c r="C8" s="200" t="s">
        <v>2174</v>
      </c>
      <c r="D8" s="395" t="n">
        <v>1884.858</v>
      </c>
      <c r="E8" s="207" t="s">
        <v>2170</v>
      </c>
    </row>
    <row r="9" customFormat="false" ht="15" hidden="false" customHeight="false" outlineLevel="0" collapsed="false">
      <c r="B9" s="199" t="s">
        <v>2175</v>
      </c>
      <c r="C9" s="199" t="s">
        <v>2176</v>
      </c>
      <c r="D9" s="395" t="n">
        <v>2293.57</v>
      </c>
      <c r="E9" s="207" t="s">
        <v>2170</v>
      </c>
    </row>
    <row r="10" customFormat="false" ht="15" hidden="false" customHeight="false" outlineLevel="0" collapsed="false">
      <c r="B10" s="199" t="s">
        <v>2177</v>
      </c>
      <c r="C10" s="199" t="s">
        <v>2178</v>
      </c>
      <c r="D10" s="395" t="n">
        <v>1945.73</v>
      </c>
      <c r="E10" s="207" t="s">
        <v>2170</v>
      </c>
    </row>
    <row r="11" customFormat="false" ht="15" hidden="false" customHeight="false" outlineLevel="0" collapsed="false">
      <c r="B11" s="199" t="s">
        <v>2179</v>
      </c>
      <c r="C11" s="199" t="s">
        <v>2180</v>
      </c>
      <c r="D11" s="395" t="n">
        <v>2962.075</v>
      </c>
      <c r="E11" s="207" t="s">
        <v>2170</v>
      </c>
    </row>
    <row r="12" customFormat="false" ht="15" hidden="false" customHeight="false" outlineLevel="0" collapsed="false">
      <c r="B12" s="199" t="s">
        <v>2181</v>
      </c>
      <c r="C12" s="199" t="s">
        <v>2182</v>
      </c>
      <c r="D12" s="395" t="n">
        <v>3380.57</v>
      </c>
      <c r="E12" s="207" t="s">
        <v>11</v>
      </c>
    </row>
    <row r="13" customFormat="false" ht="15" hidden="false" customHeight="false" outlineLevel="0" collapsed="false">
      <c r="B13" s="199" t="s">
        <v>2183</v>
      </c>
      <c r="C13" s="199" t="s">
        <v>2184</v>
      </c>
      <c r="D13" s="395" t="n">
        <v>4070.815</v>
      </c>
      <c r="E13" s="207" t="s">
        <v>11</v>
      </c>
    </row>
    <row r="14" customFormat="false" ht="15" hidden="false" customHeight="false" outlineLevel="0" collapsed="false">
      <c r="B14" s="199" t="s">
        <v>2185</v>
      </c>
      <c r="C14" s="199" t="s">
        <v>2186</v>
      </c>
      <c r="D14" s="395" t="n">
        <v>3239.26</v>
      </c>
      <c r="E14" s="207" t="s">
        <v>11</v>
      </c>
    </row>
    <row r="15" customFormat="false" ht="15" hidden="false" customHeight="false" outlineLevel="0" collapsed="false">
      <c r="B15" s="199" t="s">
        <v>2187</v>
      </c>
      <c r="C15" s="199" t="s">
        <v>2188</v>
      </c>
      <c r="D15" s="395" t="n">
        <v>4320.825</v>
      </c>
      <c r="E15" s="207" t="s">
        <v>11</v>
      </c>
    </row>
    <row r="16" customFormat="false" ht="15" hidden="false" customHeight="false" outlineLevel="0" collapsed="false">
      <c r="B16" s="199" t="s">
        <v>2189</v>
      </c>
      <c r="C16" s="199" t="s">
        <v>2190</v>
      </c>
      <c r="D16" s="395" t="n">
        <v>5380.65</v>
      </c>
      <c r="E16" s="207" t="s">
        <v>11</v>
      </c>
    </row>
    <row r="17" customFormat="false" ht="15" hidden="false" customHeight="false" outlineLevel="0" collapsed="false">
      <c r="B17" s="199" t="s">
        <v>2191</v>
      </c>
      <c r="C17" s="199" t="s">
        <v>2192</v>
      </c>
      <c r="D17" s="395" t="n">
        <v>3793.63</v>
      </c>
      <c r="E17" s="207" t="s">
        <v>2170</v>
      </c>
    </row>
    <row r="18" customFormat="false" ht="15" hidden="false" customHeight="false" outlineLevel="0" collapsed="false">
      <c r="B18" s="199" t="s">
        <v>2193</v>
      </c>
      <c r="C18" s="199" t="s">
        <v>2194</v>
      </c>
      <c r="D18" s="395" t="n">
        <v>7570.8</v>
      </c>
      <c r="E18" s="207" t="s">
        <v>2170</v>
      </c>
    </row>
    <row r="19" customFormat="false" ht="15" hidden="false" customHeight="false" outlineLevel="0" collapsed="false">
      <c r="B19" s="199" t="s">
        <v>2195</v>
      </c>
      <c r="C19" s="199" t="s">
        <v>2196</v>
      </c>
      <c r="D19" s="395" t="n">
        <v>9914.4</v>
      </c>
      <c r="E19" s="207" t="s">
        <v>2170</v>
      </c>
    </row>
    <row r="20" customFormat="false" ht="15" hidden="false" customHeight="false" outlineLevel="0" collapsed="false">
      <c r="B20" s="199" t="s">
        <v>2197</v>
      </c>
      <c r="C20" s="199" t="s">
        <v>2198</v>
      </c>
      <c r="D20" s="395" t="n">
        <v>25920.75</v>
      </c>
      <c r="E20" s="207" t="s">
        <v>2170</v>
      </c>
    </row>
    <row r="21" customFormat="false" ht="15" hidden="false" customHeight="false" outlineLevel="0" collapsed="false">
      <c r="B21" s="199" t="s">
        <v>2199</v>
      </c>
      <c r="C21" s="199" t="s">
        <v>2200</v>
      </c>
      <c r="D21" s="395" t="n">
        <v>20479.8</v>
      </c>
      <c r="E21" s="207" t="s">
        <v>2170</v>
      </c>
    </row>
    <row r="22" customFormat="false" ht="15" hidden="false" customHeight="false" outlineLevel="0" collapsed="false">
      <c r="B22" s="199" t="s">
        <v>2201</v>
      </c>
      <c r="C22" s="200" t="s">
        <v>2202</v>
      </c>
      <c r="D22" s="395" t="n">
        <v>6534</v>
      </c>
      <c r="E22" s="207" t="s">
        <v>2170</v>
      </c>
    </row>
    <row r="23" customFormat="false" ht="15" hidden="false" customHeight="false" outlineLevel="0" collapsed="false">
      <c r="B23" s="199" t="s">
        <v>2203</v>
      </c>
      <c r="C23" s="200" t="s">
        <v>2204</v>
      </c>
      <c r="D23" s="395" t="n">
        <v>15813.25</v>
      </c>
      <c r="E23" s="207" t="s">
        <v>2170</v>
      </c>
      <c r="F23" s="220"/>
    </row>
    <row r="24" customFormat="false" ht="15" hidden="false" customHeight="false" outlineLevel="0" collapsed="false">
      <c r="B24" s="199" t="s">
        <v>2205</v>
      </c>
      <c r="C24" s="200" t="s">
        <v>2206</v>
      </c>
      <c r="D24" s="395" t="n">
        <v>18017</v>
      </c>
      <c r="E24" s="207" t="s">
        <v>2170</v>
      </c>
      <c r="F24" s="218"/>
    </row>
    <row r="25" customFormat="false" ht="15" hidden="false" customHeight="false" outlineLevel="0" collapsed="false">
      <c r="B25" s="195" t="s">
        <v>2207</v>
      </c>
      <c r="C25" s="200" t="s">
        <v>2208</v>
      </c>
      <c r="D25" s="395" t="n">
        <v>12900</v>
      </c>
      <c r="E25" s="207" t="s">
        <v>2170</v>
      </c>
      <c r="F25" s="218"/>
    </row>
    <row r="26" customFormat="false" ht="15" hidden="false" customHeight="false" outlineLevel="0" collapsed="false">
      <c r="B26" s="199" t="s">
        <v>2209</v>
      </c>
      <c r="C26" s="199" t="s">
        <v>2210</v>
      </c>
      <c r="D26" s="395" t="n">
        <v>11556.25</v>
      </c>
      <c r="E26" s="207" t="s">
        <v>2170</v>
      </c>
    </row>
    <row r="27" customFormat="false" ht="15" hidden="false" customHeight="false" outlineLevel="0" collapsed="false">
      <c r="B27" s="199" t="s">
        <v>2211</v>
      </c>
      <c r="C27" s="199" t="s">
        <v>2212</v>
      </c>
      <c r="D27" s="395" t="n">
        <v>14308.25</v>
      </c>
      <c r="E27" s="207" t="s">
        <v>2170</v>
      </c>
    </row>
    <row r="28" customFormat="false" ht="15" hidden="false" customHeight="false" outlineLevel="0" collapsed="false">
      <c r="B28" s="199" t="s">
        <v>2213</v>
      </c>
      <c r="C28" s="199" t="s">
        <v>2214</v>
      </c>
      <c r="D28" s="395" t="n">
        <v>13045.125</v>
      </c>
      <c r="E28" s="207" t="s">
        <v>11</v>
      </c>
    </row>
    <row r="29" customFormat="false" ht="15" hidden="false" customHeight="false" outlineLevel="0" collapsed="false">
      <c r="B29" s="199" t="s">
        <v>2215</v>
      </c>
      <c r="C29" s="199" t="s">
        <v>2216</v>
      </c>
      <c r="D29" s="395" t="n">
        <v>15910</v>
      </c>
      <c r="E29" s="207" t="s">
        <v>11</v>
      </c>
    </row>
    <row r="30" customFormat="false" ht="15" hidden="false" customHeight="false" outlineLevel="0" collapsed="false">
      <c r="A30" s="174"/>
      <c r="B30" s="199" t="s">
        <v>2217</v>
      </c>
      <c r="C30" s="199" t="s">
        <v>2218</v>
      </c>
      <c r="D30" s="395" t="n">
        <v>2875.115</v>
      </c>
      <c r="E30" s="207" t="s">
        <v>11</v>
      </c>
    </row>
    <row r="31" customFormat="false" ht="15" hidden="false" customHeight="false" outlineLevel="0" collapsed="false">
      <c r="A31" s="174"/>
      <c r="B31" s="195" t="s">
        <v>2219</v>
      </c>
      <c r="C31" s="200" t="s">
        <v>2220</v>
      </c>
      <c r="D31" s="395" t="n">
        <v>4119.73</v>
      </c>
      <c r="E31" s="207" t="s">
        <v>2170</v>
      </c>
    </row>
    <row r="32" customFormat="false" ht="15" hidden="false" customHeight="false" outlineLevel="0" collapsed="false">
      <c r="A32" s="174"/>
      <c r="B32" s="195" t="s">
        <v>2221</v>
      </c>
      <c r="C32" s="203" t="s">
        <v>2222</v>
      </c>
      <c r="D32" s="395" t="n">
        <v>4565.4</v>
      </c>
      <c r="E32" s="207" t="s">
        <v>2170</v>
      </c>
    </row>
    <row r="33" customFormat="false" ht="15" hidden="false" customHeight="false" outlineLevel="0" collapsed="false">
      <c r="A33" s="174"/>
      <c r="B33" s="199" t="s">
        <v>2223</v>
      </c>
      <c r="C33" s="200" t="s">
        <v>2224</v>
      </c>
      <c r="D33" s="395" t="n">
        <v>7106.4</v>
      </c>
      <c r="E33" s="207" t="s">
        <v>2170</v>
      </c>
    </row>
    <row r="34" customFormat="false" ht="15" hidden="false" customHeight="false" outlineLevel="0" collapsed="false">
      <c r="A34" s="174"/>
      <c r="B34" s="199" t="s">
        <v>2225</v>
      </c>
      <c r="C34" s="200" t="s">
        <v>2226</v>
      </c>
      <c r="D34" s="395" t="n">
        <v>8910</v>
      </c>
      <c r="E34" s="207" t="s">
        <v>11</v>
      </c>
    </row>
    <row r="35" customFormat="false" ht="15" hidden="false" customHeight="false" outlineLevel="0" collapsed="false">
      <c r="A35" s="174"/>
      <c r="B35" s="199" t="s">
        <v>2227</v>
      </c>
      <c r="C35" s="200" t="s">
        <v>2228</v>
      </c>
      <c r="D35" s="395" t="n">
        <v>11178</v>
      </c>
      <c r="E35" s="207" t="s">
        <v>2170</v>
      </c>
    </row>
    <row r="36" customFormat="false" ht="15" hidden="false" customHeight="false" outlineLevel="0" collapsed="false">
      <c r="A36" s="174"/>
      <c r="B36" s="199"/>
      <c r="C36" s="199"/>
      <c r="D36" s="396"/>
      <c r="E36" s="291"/>
    </row>
    <row r="37" customFormat="false" ht="15" hidden="false" customHeight="false" outlineLevel="0" collapsed="false">
      <c r="A37" s="174"/>
      <c r="B37" s="199" t="s">
        <v>2229</v>
      </c>
      <c r="C37" s="199" t="s">
        <v>2230</v>
      </c>
      <c r="D37" s="290" t="n">
        <v>573.68</v>
      </c>
      <c r="E37" s="291" t="s">
        <v>6</v>
      </c>
    </row>
    <row r="38" customFormat="false" ht="15" hidden="false" customHeight="false" outlineLevel="0" collapsed="false">
      <c r="A38" s="174"/>
      <c r="B38" s="199" t="s">
        <v>2231</v>
      </c>
      <c r="C38" s="200" t="s">
        <v>2232</v>
      </c>
      <c r="D38" s="290" t="n">
        <v>80.656</v>
      </c>
      <c r="E38" s="291" t="s">
        <v>6</v>
      </c>
    </row>
    <row r="39" customFormat="false" ht="15" hidden="false" customHeight="false" outlineLevel="0" collapsed="false">
      <c r="A39" s="174"/>
      <c r="B39" s="199" t="s">
        <v>2233</v>
      </c>
      <c r="C39" s="199" t="s">
        <v>2234</v>
      </c>
      <c r="D39" s="290" t="n">
        <v>320.352</v>
      </c>
      <c r="E39" s="291" t="s">
        <v>6</v>
      </c>
    </row>
    <row r="40" customFormat="false" ht="15" hidden="false" customHeight="false" outlineLevel="0" collapsed="false">
      <c r="A40" s="174"/>
      <c r="B40" s="199" t="s">
        <v>2235</v>
      </c>
      <c r="C40" s="200" t="s">
        <v>2236</v>
      </c>
      <c r="D40" s="290" t="n">
        <v>80.656</v>
      </c>
      <c r="E40" s="291" t="s">
        <v>6</v>
      </c>
    </row>
    <row r="41" customFormat="false" ht="15" hidden="false" customHeight="false" outlineLevel="0" collapsed="false">
      <c r="A41" s="174"/>
      <c r="B41" s="199" t="s">
        <v>2237</v>
      </c>
      <c r="C41" s="200" t="s">
        <v>2238</v>
      </c>
      <c r="D41" s="290" t="n">
        <v>78.384</v>
      </c>
      <c r="E41" s="291" t="s">
        <v>386</v>
      </c>
    </row>
    <row r="42" customFormat="false" ht="15" hidden="false" customHeight="false" outlineLevel="0" collapsed="false">
      <c r="A42" s="174"/>
      <c r="B42" s="199" t="s">
        <v>2239</v>
      </c>
      <c r="C42" s="200" t="s">
        <v>2240</v>
      </c>
      <c r="D42" s="290" t="n">
        <v>136.32</v>
      </c>
      <c r="E42" s="291" t="s">
        <v>6</v>
      </c>
    </row>
    <row r="43" customFormat="false" ht="15" hidden="false" customHeight="false" outlineLevel="0" collapsed="false">
      <c r="A43" s="174"/>
      <c r="B43" s="199" t="s">
        <v>2241</v>
      </c>
      <c r="C43" s="200" t="s">
        <v>2242</v>
      </c>
      <c r="D43" s="290" t="n">
        <v>3127.68</v>
      </c>
      <c r="E43" s="291" t="s">
        <v>6</v>
      </c>
    </row>
    <row r="44" customFormat="false" ht="15.75" hidden="false" customHeight="false" outlineLevel="0" collapsed="false">
      <c r="A44" s="174"/>
      <c r="B44" s="292" t="s">
        <v>2243</v>
      </c>
      <c r="C44" s="293" t="s">
        <v>2244</v>
      </c>
      <c r="D44" s="294" t="n">
        <v>100</v>
      </c>
      <c r="E44" s="291" t="s">
        <v>381</v>
      </c>
    </row>
    <row r="45" customFormat="false" ht="15" hidden="false" customHeight="false" outlineLevel="0" collapsed="false">
      <c r="A45" s="174"/>
      <c r="B45" s="199" t="s">
        <v>2245</v>
      </c>
      <c r="C45" s="200" t="s">
        <v>2246</v>
      </c>
      <c r="D45" s="290" t="n">
        <v>370.336</v>
      </c>
      <c r="E45" s="291" t="s">
        <v>6</v>
      </c>
    </row>
    <row r="46" customFormat="false" ht="15" hidden="false" customHeight="false" outlineLevel="0" collapsed="false">
      <c r="A46" s="174"/>
      <c r="B46" s="199" t="s">
        <v>2247</v>
      </c>
      <c r="C46" s="200" t="s">
        <v>2248</v>
      </c>
      <c r="D46" s="290" t="n">
        <v>92.016</v>
      </c>
      <c r="E46" s="291" t="s">
        <v>386</v>
      </c>
    </row>
    <row r="47" customFormat="false" ht="15" hidden="false" customHeight="false" outlineLevel="0" collapsed="false">
      <c r="A47" s="174"/>
      <c r="B47" s="199" t="s">
        <v>2249</v>
      </c>
      <c r="C47" s="199" t="s">
        <v>2250</v>
      </c>
      <c r="D47" s="290" t="n">
        <v>511.2</v>
      </c>
      <c r="E47" s="291" t="s">
        <v>6</v>
      </c>
    </row>
    <row r="48" customFormat="false" ht="15" hidden="false" customHeight="false" outlineLevel="0" collapsed="false">
      <c r="A48" s="174"/>
      <c r="B48" s="199" t="s">
        <v>2251</v>
      </c>
      <c r="C48" s="200" t="s">
        <v>2252</v>
      </c>
      <c r="D48" s="290" t="n">
        <v>78.384</v>
      </c>
      <c r="E48" s="291" t="s">
        <v>6</v>
      </c>
    </row>
    <row r="49" customFormat="false" ht="15" hidden="false" customHeight="false" outlineLevel="0" collapsed="false">
      <c r="A49" s="174"/>
      <c r="B49" s="199" t="s">
        <v>2253</v>
      </c>
      <c r="C49" s="200" t="s">
        <v>2254</v>
      </c>
      <c r="D49" s="290" t="n">
        <v>897.44</v>
      </c>
      <c r="E49" s="291" t="s">
        <v>6</v>
      </c>
    </row>
    <row r="50" customFormat="false" ht="15" hidden="false" customHeight="false" outlineLevel="0" collapsed="false">
      <c r="A50" s="174"/>
      <c r="B50" s="199" t="s">
        <v>2255</v>
      </c>
      <c r="C50" s="203" t="s">
        <v>2256</v>
      </c>
      <c r="D50" s="290" t="n">
        <v>57.936</v>
      </c>
      <c r="E50" s="291" t="s">
        <v>6</v>
      </c>
    </row>
    <row r="51" customFormat="false" ht="15" hidden="false" customHeight="false" outlineLevel="0" collapsed="false">
      <c r="A51" s="174"/>
      <c r="B51" s="199" t="s">
        <v>2257</v>
      </c>
      <c r="C51" s="203" t="s">
        <v>2258</v>
      </c>
      <c r="D51" s="290" t="n">
        <v>335.12</v>
      </c>
      <c r="E51" s="291" t="s">
        <v>386</v>
      </c>
    </row>
    <row r="52" customFormat="false" ht="15" hidden="false" customHeight="false" outlineLevel="0" collapsed="false">
      <c r="A52" s="174"/>
      <c r="B52" s="199" t="s">
        <v>2259</v>
      </c>
      <c r="C52" s="200" t="s">
        <v>2260</v>
      </c>
      <c r="D52" s="290" t="n">
        <v>499.84</v>
      </c>
      <c r="E52" s="291" t="s">
        <v>6</v>
      </c>
    </row>
    <row r="53" customFormat="false" ht="16.5" hidden="false" customHeight="true" outlineLevel="0" collapsed="false">
      <c r="A53" s="174"/>
      <c r="B53" s="199" t="s">
        <v>2261</v>
      </c>
      <c r="C53" s="200" t="s">
        <v>2262</v>
      </c>
      <c r="D53" s="290" t="n">
        <v>1298</v>
      </c>
      <c r="E53" s="291" t="s">
        <v>6</v>
      </c>
    </row>
    <row r="54" customFormat="false" ht="15" hidden="false" customHeight="false" outlineLevel="0" collapsed="false">
      <c r="A54" s="174"/>
      <c r="B54" s="199" t="s">
        <v>2263</v>
      </c>
      <c r="C54" s="203" t="s">
        <v>2264</v>
      </c>
      <c r="D54" s="290" t="n">
        <v>80.656</v>
      </c>
      <c r="E54" s="291" t="s">
        <v>6</v>
      </c>
    </row>
    <row r="55" customFormat="false" ht="15" hidden="false" customHeight="false" outlineLevel="0" collapsed="false">
      <c r="A55" s="174"/>
      <c r="B55" s="199" t="s">
        <v>2265</v>
      </c>
      <c r="C55" s="200" t="s">
        <v>2266</v>
      </c>
      <c r="D55" s="290" t="n">
        <v>80.656</v>
      </c>
      <c r="E55" s="291" t="s">
        <v>6</v>
      </c>
    </row>
    <row r="56" customFormat="false" ht="15" hidden="false" customHeight="false" outlineLevel="0" collapsed="false">
      <c r="A56" s="174"/>
      <c r="B56" s="199" t="s">
        <v>2267</v>
      </c>
      <c r="C56" s="200" t="s">
        <v>2268</v>
      </c>
      <c r="D56" s="290" t="n">
        <v>1001.952</v>
      </c>
      <c r="E56" s="291" t="s">
        <v>6</v>
      </c>
    </row>
    <row r="57" customFormat="false" ht="15" hidden="false" customHeight="false" outlineLevel="0" collapsed="false">
      <c r="A57" s="174"/>
      <c r="B57" s="199" t="s">
        <v>2269</v>
      </c>
      <c r="C57" s="200" t="s">
        <v>2270</v>
      </c>
      <c r="D57" s="290" t="n">
        <v>289.68</v>
      </c>
      <c r="E57" s="291" t="s">
        <v>6</v>
      </c>
    </row>
    <row r="58" customFormat="false" ht="15" hidden="false" customHeight="false" outlineLevel="0" collapsed="false">
      <c r="A58" s="174"/>
      <c r="B58" s="199" t="s">
        <v>2271</v>
      </c>
      <c r="C58" s="200" t="s">
        <v>2272</v>
      </c>
      <c r="D58" s="290" t="n">
        <v>113.6</v>
      </c>
      <c r="E58" s="291" t="s">
        <v>386</v>
      </c>
    </row>
    <row r="59" customFormat="false" ht="15" hidden="false" customHeight="false" outlineLevel="0" collapsed="false">
      <c r="A59" s="174"/>
      <c r="B59" s="199" t="s">
        <v>2273</v>
      </c>
      <c r="C59" s="200" t="s">
        <v>2274</v>
      </c>
      <c r="D59" s="290" t="n">
        <v>161.312</v>
      </c>
      <c r="E59" s="291" t="s">
        <v>6</v>
      </c>
    </row>
    <row r="60" customFormat="false" ht="15" hidden="false" customHeight="false" outlineLevel="0" collapsed="false">
      <c r="A60" s="174"/>
      <c r="B60" s="199" t="s">
        <v>2275</v>
      </c>
      <c r="C60" s="200" t="s">
        <v>2276</v>
      </c>
      <c r="D60" s="295" t="n">
        <v>80.656</v>
      </c>
      <c r="E60" s="291" t="s">
        <v>386</v>
      </c>
    </row>
    <row r="61" customFormat="false" ht="15" hidden="false" customHeight="false" outlineLevel="0" collapsed="false">
      <c r="A61" s="174"/>
      <c r="B61" s="199"/>
      <c r="C61" s="200"/>
      <c r="D61" s="295"/>
      <c r="E61" s="291"/>
    </row>
    <row r="62" customFormat="false" ht="15" hidden="false" customHeight="false" outlineLevel="0" collapsed="false">
      <c r="A62" s="174"/>
      <c r="B62" s="199"/>
      <c r="C62" s="200"/>
      <c r="D62" s="296"/>
      <c r="E62" s="291"/>
    </row>
    <row r="63" customFormat="false" ht="15" hidden="false" customHeight="false" outlineLevel="0" collapsed="false">
      <c r="A63" s="174"/>
      <c r="B63" s="199"/>
      <c r="C63" s="203"/>
      <c r="D63" s="296"/>
      <c r="E63" s="291"/>
    </row>
    <row r="64" customFormat="false" ht="15" hidden="false" customHeight="false" outlineLevel="0" collapsed="false">
      <c r="A64" s="174"/>
      <c r="B64" s="199"/>
      <c r="C64" s="200"/>
      <c r="D64" s="296"/>
      <c r="E64" s="291"/>
    </row>
    <row r="65" customFormat="false" ht="15" hidden="false" customHeight="false" outlineLevel="0" collapsed="false">
      <c r="A65" s="174"/>
      <c r="B65" s="199"/>
      <c r="C65" s="200"/>
      <c r="D65" s="296"/>
      <c r="E65" s="291"/>
    </row>
    <row r="66" customFormat="false" ht="15" hidden="false" customHeight="false" outlineLevel="0" collapsed="false">
      <c r="A66" s="174"/>
      <c r="B66" s="199"/>
      <c r="C66" s="203"/>
      <c r="D66" s="296"/>
      <c r="E66" s="291"/>
    </row>
    <row r="67" customFormat="false" ht="15" hidden="false" customHeight="false" outlineLevel="0" collapsed="false">
      <c r="A67" s="174"/>
      <c r="B67" s="199"/>
      <c r="C67" s="203"/>
      <c r="D67" s="296"/>
      <c r="E67" s="291"/>
    </row>
    <row r="68" customFormat="false" ht="15" hidden="false" customHeight="false" outlineLevel="0" collapsed="false">
      <c r="A68" s="174"/>
      <c r="B68" s="199"/>
      <c r="C68" s="200"/>
      <c r="D68" s="296"/>
      <c r="E68" s="291"/>
    </row>
    <row r="69" customFormat="false" ht="15" hidden="false" customHeight="false" outlineLevel="0" collapsed="false">
      <c r="A69" s="174"/>
      <c r="B69" s="199"/>
      <c r="C69" s="200"/>
      <c r="D69" s="296"/>
      <c r="E69" s="291"/>
    </row>
    <row r="70" customFormat="false" ht="15" hidden="false" customHeight="false" outlineLevel="0" collapsed="false">
      <c r="A70" s="174"/>
      <c r="B70" s="199"/>
      <c r="C70" s="200"/>
      <c r="D70" s="296"/>
      <c r="E70" s="291"/>
    </row>
    <row r="71" customFormat="false" ht="15" hidden="false" customHeight="false" outlineLevel="0" collapsed="false">
      <c r="A71" s="174"/>
      <c r="B71" s="199"/>
      <c r="C71" s="200"/>
      <c r="D71" s="296"/>
      <c r="E71" s="291"/>
    </row>
    <row r="72" customFormat="false" ht="15" hidden="false" customHeight="false" outlineLevel="0" collapsed="false">
      <c r="A72" s="174"/>
      <c r="B72" s="199"/>
      <c r="C72" s="200"/>
      <c r="D72" s="296"/>
      <c r="E72" s="291"/>
    </row>
    <row r="73" customFormat="false" ht="15" hidden="false" customHeight="false" outlineLevel="0" collapsed="false">
      <c r="A73" s="174"/>
      <c r="B73" s="199"/>
      <c r="C73" s="200"/>
      <c r="D73" s="296"/>
      <c r="E73" s="291"/>
    </row>
    <row r="74" customFormat="false" ht="15" hidden="false" customHeight="false" outlineLevel="0" collapsed="false">
      <c r="A74" s="174"/>
      <c r="B74" s="199"/>
      <c r="C74" s="200"/>
      <c r="D74" s="296"/>
      <c r="E74" s="291"/>
    </row>
    <row r="75" customFormat="false" ht="15" hidden="false" customHeight="false" outlineLevel="0" collapsed="false">
      <c r="A75" s="174"/>
      <c r="B75" s="130"/>
      <c r="C75" s="297"/>
      <c r="D75" s="297"/>
      <c r="E75" s="298"/>
    </row>
    <row r="76" customFormat="false" ht="15" hidden="false" customHeight="false" outlineLevel="0" collapsed="false">
      <c r="A76" s="174"/>
      <c r="B76" s="130"/>
      <c r="C76" s="297"/>
      <c r="D76" s="297"/>
      <c r="E76" s="298"/>
    </row>
    <row r="77" customFormat="false" ht="15" hidden="false" customHeight="false" outlineLevel="0" collapsed="false">
      <c r="A77" s="174"/>
      <c r="B77" s="130"/>
      <c r="C77" s="297"/>
      <c r="D77" s="297"/>
      <c r="E77" s="298"/>
    </row>
    <row r="78" customFormat="false" ht="15" hidden="false" customHeight="false" outlineLevel="0" collapsed="false">
      <c r="B78" s="199"/>
      <c r="C78" s="200"/>
      <c r="D78" s="296"/>
      <c r="E78" s="291"/>
    </row>
    <row r="79" customFormat="false" ht="12.75" hidden="false" customHeight="false" outlineLevel="0" collapsed="false">
      <c r="B79" s="199"/>
      <c r="C79" s="200"/>
      <c r="D79" s="299"/>
      <c r="E79" s="197"/>
    </row>
    <row r="80" customFormat="false" ht="12.75" hidden="false" customHeight="false" outlineLevel="0" collapsed="false">
      <c r="B80" s="199"/>
      <c r="C80" s="200"/>
      <c r="D80" s="299"/>
      <c r="E80" s="197"/>
    </row>
    <row r="81" customFormat="false" ht="12.75" hidden="false" customHeight="false" outlineLevel="0" collapsed="false">
      <c r="B81" s="199"/>
      <c r="C81" s="200"/>
      <c r="D81" s="299"/>
      <c r="E81" s="197"/>
    </row>
    <row r="82" customFormat="false" ht="12.75" hidden="false" customHeight="false" outlineLevel="0" collapsed="false">
      <c r="E82" s="300"/>
    </row>
    <row r="83" customFormat="false" ht="12.75" hidden="false" customHeight="false" outlineLevel="0" collapsed="false">
      <c r="E83" s="300"/>
    </row>
    <row r="84" customFormat="false" ht="12.75" hidden="false" customHeight="false" outlineLevel="0" collapsed="false">
      <c r="E84" s="300"/>
    </row>
    <row r="85" customFormat="false" ht="12.75" hidden="false" customHeight="false" outlineLevel="0" collapsed="false">
      <c r="E85" s="300"/>
    </row>
    <row r="86" customFormat="false" ht="12.75" hidden="false" customHeight="false" outlineLevel="0" collapsed="false">
      <c r="E86" s="300"/>
    </row>
    <row r="87" customFormat="false" ht="12.75" hidden="false" customHeight="false" outlineLevel="0" collapsed="false">
      <c r="E87" s="300"/>
    </row>
    <row r="88" customFormat="false" ht="12.75" hidden="false" customHeight="false" outlineLevel="0" collapsed="false">
      <c r="E88" s="300"/>
    </row>
    <row r="89" customFormat="false" ht="12.75" hidden="false" customHeight="false" outlineLevel="0" collapsed="false">
      <c r="E89" s="300"/>
    </row>
    <row r="90" customFormat="false" ht="12.75" hidden="false" customHeight="false" outlineLevel="0" collapsed="false">
      <c r="E90" s="300"/>
    </row>
    <row r="91" customFormat="false" ht="12.75" hidden="false" customHeight="false" outlineLevel="0" collapsed="false">
      <c r="E91" s="300"/>
    </row>
    <row r="92" customFormat="false" ht="12.75" hidden="false" customHeight="false" outlineLevel="0" collapsed="false">
      <c r="E92" s="300"/>
    </row>
    <row r="93" customFormat="false" ht="12.75" hidden="false" customHeight="false" outlineLevel="0" collapsed="false">
      <c r="E93" s="300"/>
    </row>
    <row r="94" customFormat="false" ht="12.75" hidden="false" customHeight="false" outlineLevel="0" collapsed="false">
      <c r="E94" s="300"/>
    </row>
    <row r="95" customFormat="false" ht="12.75" hidden="false" customHeight="false" outlineLevel="0" collapsed="false">
      <c r="E95" s="300"/>
    </row>
    <row r="96" customFormat="false" ht="12.75" hidden="false" customHeight="false" outlineLevel="0" collapsed="false">
      <c r="E96" s="300"/>
    </row>
    <row r="97" customFormat="false" ht="12.75" hidden="false" customHeight="false" outlineLevel="0" collapsed="false">
      <c r="E97" s="300"/>
    </row>
    <row r="98" customFormat="false" ht="12.75" hidden="false" customHeight="false" outlineLevel="0" collapsed="false">
      <c r="E98" s="300"/>
    </row>
    <row r="99" customFormat="false" ht="12.75" hidden="false" customHeight="false" outlineLevel="0" collapsed="false">
      <c r="E99" s="301"/>
    </row>
    <row r="100" customFormat="false" ht="12.75" hidden="false" customHeight="false" outlineLevel="0" collapsed="false">
      <c r="E100" s="300"/>
    </row>
    <row r="101" customFormat="false" ht="12.75" hidden="false" customHeight="false" outlineLevel="0" collapsed="false">
      <c r="E101" s="300"/>
    </row>
    <row r="102" customFormat="false" ht="12.75" hidden="false" customHeight="false" outlineLevel="0" collapsed="false">
      <c r="E102" s="300"/>
    </row>
    <row r="103" customFormat="false" ht="12.75" hidden="false" customHeight="false" outlineLevel="0" collapsed="false">
      <c r="E103" s="300"/>
    </row>
    <row r="104" customFormat="false" ht="12.75" hidden="false" customHeight="false" outlineLevel="0" collapsed="false">
      <c r="E104" s="300"/>
    </row>
    <row r="105" customFormat="false" ht="12.75" hidden="false" customHeight="false" outlineLevel="0" collapsed="false">
      <c r="E105" s="300"/>
    </row>
    <row r="106" customFormat="false" ht="12.75" hidden="false" customHeight="false" outlineLevel="0" collapsed="false">
      <c r="E106" s="300"/>
    </row>
    <row r="107" customFormat="false" ht="12.75" hidden="false" customHeight="false" outlineLevel="0" collapsed="false">
      <c r="E107" s="300"/>
    </row>
    <row r="108" customFormat="false" ht="12.75" hidden="false" customHeight="false" outlineLevel="0" collapsed="false">
      <c r="E108" s="300"/>
    </row>
    <row r="109" customFormat="false" ht="12.75" hidden="false" customHeight="false" outlineLevel="0" collapsed="false">
      <c r="E109" s="300"/>
    </row>
    <row r="110" customFormat="false" ht="12.75" hidden="false" customHeight="false" outlineLevel="0" collapsed="false">
      <c r="E110" s="300"/>
    </row>
    <row r="111" customFormat="false" ht="12.75" hidden="false" customHeight="false" outlineLevel="0" collapsed="false">
      <c r="E111" s="300"/>
    </row>
    <row r="112" customFormat="false" ht="12.75" hidden="false" customHeight="false" outlineLevel="0" collapsed="false">
      <c r="E112" s="300"/>
    </row>
    <row r="113" customFormat="false" ht="12.75" hidden="false" customHeight="false" outlineLevel="0" collapsed="false">
      <c r="E113" s="300"/>
    </row>
    <row r="114" customFormat="false" ht="12.75" hidden="false" customHeight="false" outlineLevel="0" collapsed="false">
      <c r="E114" s="300"/>
    </row>
    <row r="115" customFormat="false" ht="12.75" hidden="false" customHeight="false" outlineLevel="0" collapsed="false">
      <c r="E115" s="300"/>
    </row>
    <row r="116" customFormat="false" ht="12.75" hidden="false" customHeight="false" outlineLevel="0" collapsed="false">
      <c r="E116" s="300"/>
    </row>
    <row r="117" customFormat="false" ht="12.75" hidden="false" customHeight="false" outlineLevel="0" collapsed="false">
      <c r="E117" s="300"/>
    </row>
    <row r="118" customFormat="false" ht="12.75" hidden="false" customHeight="false" outlineLevel="0" collapsed="false">
      <c r="E118" s="300"/>
    </row>
    <row r="119" customFormat="false" ht="12.75" hidden="false" customHeight="false" outlineLevel="0" collapsed="false">
      <c r="E119" s="300"/>
    </row>
    <row r="120" customFormat="false" ht="12.75" hidden="false" customHeight="false" outlineLevel="0" collapsed="false">
      <c r="E120" s="300"/>
    </row>
    <row r="121" customFormat="false" ht="12.75" hidden="false" customHeight="false" outlineLevel="0" collapsed="false">
      <c r="E121" s="300"/>
    </row>
    <row r="122" customFormat="false" ht="12.75" hidden="false" customHeight="false" outlineLevel="0" collapsed="false">
      <c r="E122" s="300"/>
    </row>
    <row r="123" customFormat="false" ht="12.75" hidden="false" customHeight="false" outlineLevel="0" collapsed="false">
      <c r="E123" s="300"/>
    </row>
    <row r="124" customFormat="false" ht="12.75" hidden="false" customHeight="false" outlineLevel="0" collapsed="false">
      <c r="E124" s="300"/>
    </row>
    <row r="125" customFormat="false" ht="12.75" hidden="false" customHeight="false" outlineLevel="0" collapsed="false">
      <c r="E125" s="300"/>
    </row>
    <row r="126" customFormat="false" ht="12.75" hidden="false" customHeight="false" outlineLevel="0" collapsed="false">
      <c r="E126" s="300"/>
    </row>
    <row r="127" customFormat="false" ht="12.75" hidden="false" customHeight="false" outlineLevel="0" collapsed="false">
      <c r="E127" s="300"/>
    </row>
    <row r="128" customFormat="false" ht="12.75" hidden="false" customHeight="false" outlineLevel="0" collapsed="false">
      <c r="E128" s="300"/>
    </row>
    <row r="129" customFormat="false" ht="12.75" hidden="false" customHeight="false" outlineLevel="0" collapsed="false">
      <c r="E129" s="300"/>
    </row>
    <row r="130" customFormat="false" ht="12.75" hidden="false" customHeight="false" outlineLevel="0" collapsed="false">
      <c r="E130" s="300"/>
    </row>
    <row r="131" customFormat="false" ht="12.75" hidden="false" customHeight="false" outlineLevel="0" collapsed="false">
      <c r="E131" s="300"/>
    </row>
    <row r="132" customFormat="false" ht="12.75" hidden="false" customHeight="false" outlineLevel="0" collapsed="false">
      <c r="E132" s="300"/>
    </row>
    <row r="133" customFormat="false" ht="12.75" hidden="false" customHeight="false" outlineLevel="0" collapsed="false">
      <c r="E133" s="300"/>
    </row>
    <row r="134" customFormat="false" ht="12.75" hidden="false" customHeight="false" outlineLevel="0" collapsed="false">
      <c r="E134" s="300"/>
    </row>
    <row r="135" customFormat="false" ht="12.75" hidden="false" customHeight="false" outlineLevel="0" collapsed="false">
      <c r="E135" s="300"/>
    </row>
    <row r="136" customFormat="false" ht="12.75" hidden="false" customHeight="false" outlineLevel="0" collapsed="false">
      <c r="E136" s="300"/>
    </row>
    <row r="137" customFormat="false" ht="12.75" hidden="false" customHeight="false" outlineLevel="0" collapsed="false">
      <c r="E137" s="300"/>
    </row>
    <row r="138" customFormat="false" ht="12.75" hidden="false" customHeight="false" outlineLevel="0" collapsed="false">
      <c r="E138" s="300"/>
    </row>
    <row r="139" customFormat="false" ht="12.75" hidden="false" customHeight="false" outlineLevel="0" collapsed="false">
      <c r="E139" s="300"/>
    </row>
    <row r="140" customFormat="false" ht="12.75" hidden="false" customHeight="false" outlineLevel="0" collapsed="false">
      <c r="E140" s="300"/>
    </row>
    <row r="141" customFormat="false" ht="12.75" hidden="false" customHeight="false" outlineLevel="0" collapsed="false">
      <c r="E141" s="300"/>
    </row>
    <row r="142" customFormat="false" ht="12.75" hidden="false" customHeight="false" outlineLevel="0" collapsed="false">
      <c r="E142" s="300"/>
    </row>
    <row r="143" customFormat="false" ht="12.75" hidden="false" customHeight="false" outlineLevel="0" collapsed="false">
      <c r="E143" s="300"/>
    </row>
    <row r="144" customFormat="false" ht="12.75" hidden="false" customHeight="false" outlineLevel="0" collapsed="false">
      <c r="E144" s="300"/>
    </row>
    <row r="145" customFormat="false" ht="12.75" hidden="false" customHeight="false" outlineLevel="0" collapsed="false">
      <c r="E145" s="300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1" width="15.85"/>
    <col collapsed="false" customWidth="true" hidden="false" outlineLevel="0" max="3" min="3" style="34" width="45.56"/>
    <col collapsed="false" customWidth="true" hidden="false" outlineLevel="0" max="4" min="4" style="61" width="10.28"/>
    <col collapsed="false" customWidth="true" hidden="false" outlineLevel="0" max="5" min="5" style="61" width="12.85"/>
    <col collapsed="false" customWidth="true" hidden="false" outlineLevel="0" max="6" min="6" style="61" width="20.28"/>
  </cols>
  <sheetData>
    <row r="1" customFormat="false" ht="18" hidden="false" customHeight="false" outlineLevel="0" collapsed="false">
      <c r="B1" s="397" t="s">
        <v>442</v>
      </c>
      <c r="C1" s="397"/>
      <c r="D1" s="397"/>
      <c r="E1" s="397"/>
      <c r="F1" s="397"/>
    </row>
    <row r="2" customFormat="false" ht="13.5" hidden="false" customHeight="false" outlineLevel="0" collapsed="false">
      <c r="B2" s="398"/>
      <c r="C2" s="399"/>
      <c r="D2" s="400"/>
      <c r="E2" s="400"/>
      <c r="F2" s="398"/>
    </row>
    <row r="3" s="406" customFormat="true" ht="13.5" hidden="false" customHeight="false" outlineLevel="0" collapsed="false">
      <c r="A3" s="401"/>
      <c r="B3" s="402" t="s">
        <v>82</v>
      </c>
      <c r="C3" s="403"/>
      <c r="D3" s="404" t="s">
        <v>1</v>
      </c>
      <c r="E3" s="404" t="s">
        <v>2277</v>
      </c>
      <c r="F3" s="405" t="s">
        <v>2278</v>
      </c>
    </row>
    <row r="4" customFormat="false" ht="15" hidden="false" customHeight="false" outlineLevel="0" collapsed="false">
      <c r="B4" s="407" t="s">
        <v>2279</v>
      </c>
      <c r="C4" s="408" t="s">
        <v>2280</v>
      </c>
      <c r="D4" s="409" t="n">
        <v>532.86</v>
      </c>
      <c r="E4" s="409" t="n">
        <v>532.86</v>
      </c>
      <c r="F4" s="410" t="s">
        <v>2281</v>
      </c>
    </row>
    <row r="5" customFormat="false" ht="15" hidden="false" customHeight="false" outlineLevel="0" collapsed="false">
      <c r="B5" s="411" t="s">
        <v>2282</v>
      </c>
      <c r="C5" s="412" t="s">
        <v>2283</v>
      </c>
      <c r="D5" s="413" t="n">
        <v>364.87</v>
      </c>
      <c r="E5" s="413" t="n">
        <v>364.87</v>
      </c>
      <c r="F5" s="414" t="s">
        <v>2281</v>
      </c>
    </row>
    <row r="6" customFormat="false" ht="14.25" hidden="false" customHeight="false" outlineLevel="0" collapsed="false">
      <c r="B6" s="415"/>
      <c r="C6" s="415"/>
      <c r="D6" s="413" t="n">
        <v>0</v>
      </c>
      <c r="E6" s="413" t="n">
        <v>0</v>
      </c>
      <c r="F6" s="414" t="s">
        <v>2281</v>
      </c>
    </row>
    <row r="7" customFormat="false" ht="15" hidden="false" customHeight="false" outlineLevel="0" collapsed="false">
      <c r="B7" s="411" t="s">
        <v>2284</v>
      </c>
      <c r="C7" s="412" t="s">
        <v>2285</v>
      </c>
      <c r="D7" s="413" t="n">
        <v>645.21</v>
      </c>
      <c r="E7" s="413" t="n">
        <v>645.21</v>
      </c>
      <c r="F7" s="414" t="s">
        <v>2281</v>
      </c>
    </row>
    <row r="8" customFormat="false" ht="15" hidden="false" customHeight="false" outlineLevel="0" collapsed="false">
      <c r="B8" s="411" t="s">
        <v>2286</v>
      </c>
      <c r="C8" s="412" t="s">
        <v>2287</v>
      </c>
      <c r="D8" s="413" t="n">
        <v>809.99</v>
      </c>
      <c r="E8" s="413" t="n">
        <v>809.99</v>
      </c>
      <c r="F8" s="414" t="s">
        <v>2281</v>
      </c>
    </row>
    <row r="9" customFormat="false" ht="14.25" hidden="false" customHeight="false" outlineLevel="0" collapsed="false">
      <c r="B9" s="415"/>
      <c r="C9" s="415"/>
      <c r="D9" s="413" t="n">
        <v>0</v>
      </c>
      <c r="E9" s="413" t="n">
        <v>0</v>
      </c>
      <c r="F9" s="414" t="s">
        <v>2281</v>
      </c>
    </row>
    <row r="10" customFormat="false" ht="15" hidden="false" customHeight="false" outlineLevel="0" collapsed="false">
      <c r="B10" s="416" t="s">
        <v>2288</v>
      </c>
      <c r="C10" s="417" t="s">
        <v>2289</v>
      </c>
      <c r="D10" s="413" t="n">
        <v>362.73</v>
      </c>
      <c r="E10" s="413" t="n">
        <v>362.73</v>
      </c>
      <c r="F10" s="414" t="s">
        <v>2281</v>
      </c>
    </row>
    <row r="11" customFormat="false" ht="15" hidden="false" customHeight="false" outlineLevel="0" collapsed="false">
      <c r="B11" s="416" t="s">
        <v>2290</v>
      </c>
      <c r="C11" s="417" t="s">
        <v>2291</v>
      </c>
      <c r="D11" s="413" t="n">
        <v>547.84</v>
      </c>
      <c r="E11" s="413" t="n">
        <v>547.84</v>
      </c>
      <c r="F11" s="414"/>
    </row>
    <row r="12" customFormat="false" ht="15" hidden="false" customHeight="false" outlineLevel="0" collapsed="false">
      <c r="B12" s="411" t="s">
        <v>2292</v>
      </c>
      <c r="C12" s="412" t="s">
        <v>2293</v>
      </c>
      <c r="D12" s="413" t="n">
        <v>845.3</v>
      </c>
      <c r="E12" s="413" t="n">
        <v>845.3</v>
      </c>
      <c r="F12" s="414" t="s">
        <v>2281</v>
      </c>
    </row>
    <row r="13" customFormat="false" ht="15" hidden="false" customHeight="false" outlineLevel="0" collapsed="false">
      <c r="B13" s="418"/>
      <c r="C13" s="419"/>
      <c r="D13" s="413" t="n">
        <v>0</v>
      </c>
      <c r="E13" s="413" t="n">
        <v>0</v>
      </c>
      <c r="F13" s="414" t="s">
        <v>2281</v>
      </c>
    </row>
    <row r="14" customFormat="false" ht="15" hidden="false" customHeight="false" outlineLevel="0" collapsed="false">
      <c r="B14" s="411" t="s">
        <v>2294</v>
      </c>
      <c r="C14" s="412" t="s">
        <v>2295</v>
      </c>
      <c r="D14" s="413" t="n">
        <v>737.23</v>
      </c>
      <c r="E14" s="413" t="n">
        <v>737.23</v>
      </c>
      <c r="F14" s="414" t="s">
        <v>2281</v>
      </c>
    </row>
    <row r="15" customFormat="false" ht="15" hidden="false" customHeight="false" outlineLevel="0" collapsed="false">
      <c r="B15" s="416" t="s">
        <v>2296</v>
      </c>
      <c r="C15" s="417" t="s">
        <v>2297</v>
      </c>
      <c r="D15" s="413" t="n">
        <v>758.63</v>
      </c>
      <c r="E15" s="413" t="n">
        <v>758.63</v>
      </c>
      <c r="F15" s="414" t="s">
        <v>2281</v>
      </c>
    </row>
    <row r="16" customFormat="false" ht="15" hidden="false" customHeight="false" outlineLevel="0" collapsed="false">
      <c r="B16" s="411" t="s">
        <v>2298</v>
      </c>
      <c r="C16" s="412" t="s">
        <v>2299</v>
      </c>
      <c r="D16" s="413" t="n">
        <v>782.30329632</v>
      </c>
      <c r="E16" s="413" t="n">
        <v>782.30329632</v>
      </c>
      <c r="F16" s="414" t="s">
        <v>2281</v>
      </c>
    </row>
    <row r="17" customFormat="false" ht="15" hidden="false" customHeight="false" outlineLevel="0" collapsed="false">
      <c r="B17" s="416" t="s">
        <v>2300</v>
      </c>
      <c r="C17" s="417" t="s">
        <v>2301</v>
      </c>
      <c r="D17" s="413" t="n">
        <v>793.94</v>
      </c>
      <c r="E17" s="413" t="n">
        <v>793.94</v>
      </c>
      <c r="F17" s="414" t="s">
        <v>2281</v>
      </c>
    </row>
    <row r="18" customFormat="false" ht="15" hidden="false" customHeight="false" outlineLevel="0" collapsed="false">
      <c r="B18" s="416" t="s">
        <v>2302</v>
      </c>
      <c r="C18" s="417" t="s">
        <v>2303</v>
      </c>
      <c r="D18" s="413" t="n">
        <v>982.26</v>
      </c>
      <c r="E18" s="413" t="n">
        <v>982.26</v>
      </c>
      <c r="F18" s="414" t="s">
        <v>2281</v>
      </c>
    </row>
    <row r="19" customFormat="false" ht="14.25" hidden="false" customHeight="false" outlineLevel="0" collapsed="false">
      <c r="B19" s="420"/>
      <c r="C19" s="421"/>
      <c r="D19" s="413" t="n">
        <v>0</v>
      </c>
      <c r="E19" s="413" t="n">
        <v>0</v>
      </c>
      <c r="F19" s="414" t="s">
        <v>2281</v>
      </c>
    </row>
    <row r="20" customFormat="false" ht="15" hidden="false" customHeight="false" outlineLevel="0" collapsed="false">
      <c r="B20" s="411" t="s">
        <v>2304</v>
      </c>
      <c r="C20" s="412" t="s">
        <v>2305</v>
      </c>
      <c r="D20" s="413" t="n">
        <v>559.61</v>
      </c>
      <c r="E20" s="413" t="n">
        <v>559.61</v>
      </c>
      <c r="F20" s="414" t="s">
        <v>2281</v>
      </c>
    </row>
    <row r="21" customFormat="false" ht="15" hidden="false" customHeight="false" outlineLevel="0" collapsed="false">
      <c r="B21" s="416" t="s">
        <v>2306</v>
      </c>
      <c r="C21" s="417" t="s">
        <v>2307</v>
      </c>
      <c r="D21" s="413" t="n">
        <v>572.45</v>
      </c>
      <c r="E21" s="413" t="n">
        <v>572.45</v>
      </c>
      <c r="F21" s="414" t="s">
        <v>2281</v>
      </c>
    </row>
    <row r="22" customFormat="false" ht="15" hidden="false" customHeight="false" outlineLevel="0" collapsed="false">
      <c r="B22" s="416" t="s">
        <v>2308</v>
      </c>
      <c r="C22" s="417" t="s">
        <v>2309</v>
      </c>
      <c r="D22" s="413" t="n">
        <v>749</v>
      </c>
      <c r="E22" s="413" t="n">
        <v>749</v>
      </c>
      <c r="F22" s="414" t="s">
        <v>2281</v>
      </c>
    </row>
    <row r="23" customFormat="false" ht="15" hidden="false" customHeight="false" outlineLevel="0" collapsed="false">
      <c r="B23" s="411" t="s">
        <v>2310</v>
      </c>
      <c r="C23" s="412" t="s">
        <v>2311</v>
      </c>
      <c r="D23" s="413" t="n">
        <v>817.48</v>
      </c>
      <c r="E23" s="413" t="n">
        <v>817.48</v>
      </c>
      <c r="F23" s="414" t="s">
        <v>2281</v>
      </c>
    </row>
    <row r="24" customFormat="false" ht="15" hidden="false" customHeight="false" outlineLevel="0" collapsed="false">
      <c r="B24" s="411" t="s">
        <v>2312</v>
      </c>
      <c r="C24" s="412" t="s">
        <v>2313</v>
      </c>
      <c r="D24" s="413" t="n">
        <v>958.72</v>
      </c>
      <c r="E24" s="413" t="n">
        <v>958.72</v>
      </c>
      <c r="F24" s="414" t="s">
        <v>2281</v>
      </c>
    </row>
    <row r="25" customFormat="false" ht="15" hidden="false" customHeight="false" outlineLevel="0" collapsed="false">
      <c r="B25" s="411" t="s">
        <v>2314</v>
      </c>
      <c r="C25" s="412" t="s">
        <v>2315</v>
      </c>
      <c r="D25" s="413" t="n">
        <v>963</v>
      </c>
      <c r="E25" s="413" t="n">
        <v>963</v>
      </c>
      <c r="F25" s="414" t="s">
        <v>2281</v>
      </c>
    </row>
    <row r="26" customFormat="false" ht="15" hidden="false" customHeight="false" outlineLevel="0" collapsed="false">
      <c r="B26" s="416" t="s">
        <v>2316</v>
      </c>
      <c r="C26" s="417" t="s">
        <v>2317</v>
      </c>
      <c r="D26" s="413" t="n">
        <v>1023.99</v>
      </c>
      <c r="E26" s="413" t="n">
        <v>1023.99</v>
      </c>
      <c r="F26" s="414" t="s">
        <v>2281</v>
      </c>
    </row>
    <row r="27" customFormat="false" ht="15" hidden="false" customHeight="false" outlineLevel="0" collapsed="false">
      <c r="B27" s="418"/>
      <c r="C27" s="419"/>
      <c r="D27" s="413" t="n">
        <v>0</v>
      </c>
      <c r="E27" s="413" t="n">
        <v>0</v>
      </c>
      <c r="F27" s="414" t="s">
        <v>2281</v>
      </c>
    </row>
    <row r="28" customFormat="false" ht="15" hidden="false" customHeight="false" outlineLevel="0" collapsed="false">
      <c r="B28" s="411" t="s">
        <v>2318</v>
      </c>
      <c r="C28" s="412" t="s">
        <v>2319</v>
      </c>
      <c r="D28" s="413" t="n">
        <v>1447.71</v>
      </c>
      <c r="E28" s="413" t="n">
        <v>1447.71</v>
      </c>
      <c r="F28" s="414" t="s">
        <v>2281</v>
      </c>
    </row>
    <row r="29" customFormat="false" ht="15" hidden="false" customHeight="false" outlineLevel="0" collapsed="false">
      <c r="B29" s="411" t="s">
        <v>2320</v>
      </c>
      <c r="C29" s="412" t="s">
        <v>2321</v>
      </c>
      <c r="D29" s="413" t="n">
        <v>1553.64</v>
      </c>
      <c r="E29" s="413" t="n">
        <v>1553.64</v>
      </c>
      <c r="F29" s="414" t="s">
        <v>2281</v>
      </c>
    </row>
    <row r="30" customFormat="false" ht="14.25" hidden="false" customHeight="false" outlineLevel="0" collapsed="false">
      <c r="B30" s="420"/>
      <c r="C30" s="419"/>
      <c r="D30" s="413" t="n">
        <v>0</v>
      </c>
      <c r="E30" s="413" t="n">
        <v>0</v>
      </c>
      <c r="F30" s="414" t="s">
        <v>2281</v>
      </c>
    </row>
    <row r="31" customFormat="false" ht="15" hidden="false" customHeight="false" outlineLevel="0" collapsed="false">
      <c r="B31" s="411" t="s">
        <v>2322</v>
      </c>
      <c r="C31" s="412" t="s">
        <v>2323</v>
      </c>
      <c r="D31" s="413" t="n">
        <v>1070</v>
      </c>
      <c r="E31" s="413" t="n">
        <v>1070</v>
      </c>
      <c r="F31" s="414" t="s">
        <v>2281</v>
      </c>
    </row>
    <row r="32" customFormat="false" ht="14.25" hidden="false" customHeight="false" outlineLevel="0" collapsed="false">
      <c r="B32" s="420"/>
      <c r="C32" s="419"/>
      <c r="D32" s="413" t="n">
        <v>0</v>
      </c>
      <c r="E32" s="413" t="n">
        <v>0</v>
      </c>
      <c r="F32" s="414" t="s">
        <v>2281</v>
      </c>
    </row>
    <row r="33" customFormat="false" ht="15" hidden="false" customHeight="false" outlineLevel="0" collapsed="false">
      <c r="B33" s="411" t="s">
        <v>2324</v>
      </c>
      <c r="C33" s="412" t="s">
        <v>2325</v>
      </c>
      <c r="D33" s="413" t="n">
        <v>852.79</v>
      </c>
      <c r="E33" s="413" t="n">
        <v>852.79</v>
      </c>
      <c r="F33" s="414" t="s">
        <v>2281</v>
      </c>
    </row>
    <row r="34" customFormat="false" ht="15" hidden="false" customHeight="false" outlineLevel="0" collapsed="false">
      <c r="B34" s="416" t="s">
        <v>2326</v>
      </c>
      <c r="C34" s="417" t="s">
        <v>2327</v>
      </c>
      <c r="D34" s="413" t="n">
        <v>1103.17</v>
      </c>
      <c r="E34" s="413" t="n">
        <v>1103.17</v>
      </c>
      <c r="F34" s="414" t="s">
        <v>2281</v>
      </c>
    </row>
    <row r="35" customFormat="false" ht="15" hidden="false" customHeight="false" outlineLevel="0" collapsed="false">
      <c r="B35" s="411" t="s">
        <v>2328</v>
      </c>
      <c r="C35" s="412" t="s">
        <v>2329</v>
      </c>
      <c r="D35" s="413" t="n">
        <v>891.31</v>
      </c>
      <c r="E35" s="413" t="n">
        <v>891.31</v>
      </c>
      <c r="F35" s="414" t="s">
        <v>2281</v>
      </c>
    </row>
    <row r="36" customFormat="false" ht="15" hidden="false" customHeight="false" outlineLevel="0" collapsed="false">
      <c r="B36" s="416" t="s">
        <v>2330</v>
      </c>
      <c r="C36" s="417" t="s">
        <v>2331</v>
      </c>
      <c r="D36" s="413" t="n">
        <v>929.83</v>
      </c>
      <c r="E36" s="413" t="n">
        <v>929.83</v>
      </c>
      <c r="F36" s="414" t="s">
        <v>2281</v>
      </c>
    </row>
    <row r="37" customFormat="false" ht="15" hidden="false" customHeight="false" outlineLevel="0" collapsed="false">
      <c r="B37" s="411" t="s">
        <v>2332</v>
      </c>
      <c r="C37" s="412" t="s">
        <v>2333</v>
      </c>
      <c r="D37" s="413" t="n">
        <v>1068.93</v>
      </c>
      <c r="E37" s="413" t="n">
        <v>1068.93</v>
      </c>
      <c r="F37" s="414" t="s">
        <v>2281</v>
      </c>
    </row>
    <row r="38" customFormat="false" ht="14.25" hidden="false" customHeight="false" outlineLevel="0" collapsed="false">
      <c r="B38" s="420"/>
      <c r="C38" s="419"/>
      <c r="D38" s="413" t="n">
        <v>0</v>
      </c>
      <c r="E38" s="413" t="n">
        <v>0</v>
      </c>
      <c r="F38" s="414" t="s">
        <v>2281</v>
      </c>
    </row>
    <row r="39" customFormat="false" ht="15" hidden="false" customHeight="false" outlineLevel="0" collapsed="false">
      <c r="B39" s="411" t="s">
        <v>2334</v>
      </c>
      <c r="C39" s="412" t="s">
        <v>2335</v>
      </c>
      <c r="D39" s="413" t="n">
        <v>802.5</v>
      </c>
      <c r="E39" s="413" t="n">
        <v>802.5</v>
      </c>
      <c r="F39" s="414" t="s">
        <v>2281</v>
      </c>
    </row>
    <row r="40" customFormat="false" ht="14.25" hidden="false" customHeight="false" outlineLevel="0" collapsed="false">
      <c r="B40" s="420"/>
      <c r="C40" s="419"/>
      <c r="D40" s="413" t="n">
        <v>0</v>
      </c>
      <c r="E40" s="413" t="n">
        <v>0</v>
      </c>
      <c r="F40" s="414" t="s">
        <v>2281</v>
      </c>
    </row>
    <row r="41" customFormat="false" ht="15" hidden="false" customHeight="false" outlineLevel="0" collapsed="false">
      <c r="B41" s="411" t="s">
        <v>2336</v>
      </c>
      <c r="C41" s="412" t="s">
        <v>2337</v>
      </c>
      <c r="D41" s="413" t="n">
        <v>938.39</v>
      </c>
      <c r="E41" s="413" t="n">
        <v>938.39</v>
      </c>
      <c r="F41" s="414" t="s">
        <v>2281</v>
      </c>
    </row>
    <row r="42" customFormat="false" ht="14.25" hidden="false" customHeight="false" outlineLevel="0" collapsed="false">
      <c r="B42" s="420"/>
      <c r="C42" s="419"/>
      <c r="D42" s="413" t="n">
        <v>0</v>
      </c>
      <c r="E42" s="413" t="n">
        <v>0</v>
      </c>
      <c r="F42" s="414" t="s">
        <v>2281</v>
      </c>
    </row>
    <row r="43" customFormat="false" ht="15" hidden="false" customHeight="false" outlineLevel="0" collapsed="false">
      <c r="B43" s="411" t="s">
        <v>2338</v>
      </c>
      <c r="C43" s="412" t="s">
        <v>2339</v>
      </c>
      <c r="D43" s="413" t="n">
        <v>894.52</v>
      </c>
      <c r="E43" s="413" t="n">
        <v>894.52</v>
      </c>
      <c r="F43" s="414" t="s">
        <v>2281</v>
      </c>
    </row>
    <row r="44" customFormat="false" ht="15" hidden="false" customHeight="false" outlineLevel="0" collapsed="false">
      <c r="B44" s="411" t="s">
        <v>2340</v>
      </c>
      <c r="C44" s="412" t="s">
        <v>2341</v>
      </c>
      <c r="D44" s="413" t="n">
        <v>773.61</v>
      </c>
      <c r="E44" s="413" t="n">
        <v>773.61</v>
      </c>
      <c r="F44" s="414" t="s">
        <v>2281</v>
      </c>
    </row>
    <row r="45" customFormat="false" ht="15" hidden="false" customHeight="false" outlineLevel="0" collapsed="false">
      <c r="B45" s="411" t="s">
        <v>2342</v>
      </c>
      <c r="C45" s="412" t="s">
        <v>2343</v>
      </c>
      <c r="D45" s="413" t="n">
        <v>1110.66</v>
      </c>
      <c r="E45" s="413" t="n">
        <v>1110.66</v>
      </c>
      <c r="F45" s="414" t="s">
        <v>2281</v>
      </c>
    </row>
    <row r="46" customFormat="false" ht="14.25" hidden="false" customHeight="false" outlineLevel="0" collapsed="false">
      <c r="B46" s="420"/>
      <c r="C46" s="422"/>
      <c r="D46" s="413" t="n">
        <v>0</v>
      </c>
      <c r="E46" s="413" t="n">
        <v>0</v>
      </c>
      <c r="F46" s="414" t="s">
        <v>2281</v>
      </c>
    </row>
    <row r="47" customFormat="false" ht="15" hidden="false" customHeight="false" outlineLevel="0" collapsed="false">
      <c r="B47" s="411" t="s">
        <v>2344</v>
      </c>
      <c r="C47" s="412" t="s">
        <v>2345</v>
      </c>
      <c r="D47" s="413" t="n">
        <v>1514.05</v>
      </c>
      <c r="E47" s="413" t="n">
        <v>1514.05</v>
      </c>
      <c r="F47" s="414" t="s">
        <v>2281</v>
      </c>
    </row>
    <row r="48" customFormat="false" ht="15" hidden="false" customHeight="false" outlineLevel="0" collapsed="false">
      <c r="B48" s="411" t="s">
        <v>2346</v>
      </c>
      <c r="C48" s="412" t="s">
        <v>2347</v>
      </c>
      <c r="D48" s="413" t="n">
        <v>1731.26</v>
      </c>
      <c r="E48" s="413" t="n">
        <v>1731.26</v>
      </c>
      <c r="F48" s="414"/>
    </row>
    <row r="49" customFormat="false" ht="15" hidden="false" customHeight="false" outlineLevel="0" collapsed="false">
      <c r="B49" s="411" t="s">
        <v>2348</v>
      </c>
      <c r="C49" s="412" t="s">
        <v>2349</v>
      </c>
      <c r="D49" s="413" t="n">
        <v>2212.76</v>
      </c>
      <c r="E49" s="413" t="n">
        <v>2212.76</v>
      </c>
      <c r="F49" s="414" t="s">
        <v>2281</v>
      </c>
    </row>
    <row r="50" customFormat="false" ht="14.25" hidden="false" customHeight="false" outlineLevel="0" collapsed="false">
      <c r="B50" s="420"/>
      <c r="C50" s="419"/>
      <c r="D50" s="413" t="n">
        <v>0</v>
      </c>
      <c r="E50" s="413" t="n">
        <v>0</v>
      </c>
      <c r="F50" s="414" t="s">
        <v>2281</v>
      </c>
    </row>
    <row r="51" customFormat="false" ht="15" hidden="false" customHeight="false" outlineLevel="0" collapsed="false">
      <c r="B51" s="411" t="s">
        <v>2350</v>
      </c>
      <c r="C51" s="412" t="s">
        <v>2351</v>
      </c>
      <c r="D51" s="413" t="n">
        <v>306.02</v>
      </c>
      <c r="E51" s="413" t="n">
        <v>306.02</v>
      </c>
      <c r="F51" s="414" t="s">
        <v>2281</v>
      </c>
    </row>
    <row r="52" customFormat="false" ht="15" hidden="false" customHeight="false" outlineLevel="0" collapsed="false">
      <c r="B52" s="411" t="s">
        <v>2352</v>
      </c>
      <c r="C52" s="412" t="s">
        <v>2353</v>
      </c>
      <c r="D52" s="413" t="n">
        <v>423.72</v>
      </c>
      <c r="E52" s="413" t="n">
        <v>423.72</v>
      </c>
      <c r="F52" s="414" t="s">
        <v>2281</v>
      </c>
    </row>
    <row r="53" customFormat="false" ht="15" hidden="false" customHeight="false" outlineLevel="0" collapsed="false">
      <c r="B53" s="411" t="s">
        <v>2354</v>
      </c>
      <c r="C53" s="412" t="s">
        <v>2355</v>
      </c>
      <c r="D53" s="413" t="n">
        <v>352.03</v>
      </c>
      <c r="E53" s="413" t="n">
        <v>352.03</v>
      </c>
      <c r="F53" s="414" t="s">
        <v>2281</v>
      </c>
    </row>
    <row r="54" customFormat="false" ht="15" hidden="false" customHeight="false" outlineLevel="0" collapsed="false">
      <c r="B54" s="411" t="s">
        <v>2356</v>
      </c>
      <c r="C54" s="412" t="s">
        <v>2357</v>
      </c>
      <c r="D54" s="413" t="n">
        <v>385.2</v>
      </c>
      <c r="E54" s="413" t="n">
        <v>385.2</v>
      </c>
      <c r="F54" s="414" t="s">
        <v>2281</v>
      </c>
    </row>
    <row r="55" customFormat="false" ht="15" hidden="false" customHeight="false" outlineLevel="0" collapsed="false">
      <c r="B55" s="411" t="s">
        <v>2358</v>
      </c>
      <c r="C55" s="412" t="s">
        <v>2359</v>
      </c>
      <c r="D55" s="413" t="n">
        <v>330.63</v>
      </c>
      <c r="E55" s="413" t="n">
        <v>330.63</v>
      </c>
      <c r="F55" s="414" t="s">
        <v>2281</v>
      </c>
    </row>
    <row r="56" customFormat="false" ht="15" hidden="false" customHeight="false" outlineLevel="0" collapsed="false">
      <c r="B56" s="411" t="s">
        <v>2360</v>
      </c>
      <c r="C56" s="412" t="s">
        <v>2361</v>
      </c>
      <c r="D56" s="413" t="n">
        <v>1411.33</v>
      </c>
      <c r="E56" s="413" t="n">
        <v>1411.33</v>
      </c>
      <c r="F56" s="414" t="s">
        <v>2281</v>
      </c>
    </row>
    <row r="57" customFormat="false" ht="14.25" hidden="false" customHeight="false" outlineLevel="0" collapsed="false">
      <c r="B57" s="420"/>
      <c r="C57" s="419"/>
      <c r="D57" s="413" t="n">
        <v>0</v>
      </c>
      <c r="E57" s="413" t="n">
        <v>0</v>
      </c>
      <c r="F57" s="414" t="s">
        <v>2281</v>
      </c>
    </row>
    <row r="58" customFormat="false" ht="15" hidden="false" customHeight="false" outlineLevel="0" collapsed="false">
      <c r="B58" s="411" t="s">
        <v>2362</v>
      </c>
      <c r="C58" s="412" t="s">
        <v>2363</v>
      </c>
      <c r="D58" s="413" t="n">
        <v>1349.27</v>
      </c>
      <c r="E58" s="413" t="n">
        <v>1349.27</v>
      </c>
      <c r="F58" s="414" t="s">
        <v>2281</v>
      </c>
    </row>
    <row r="59" customFormat="false" ht="15" hidden="false" customHeight="false" outlineLevel="0" collapsed="false">
      <c r="B59" s="411" t="s">
        <v>2364</v>
      </c>
      <c r="C59" s="412" t="s">
        <v>2365</v>
      </c>
      <c r="D59" s="413" t="n">
        <v>1558.99</v>
      </c>
      <c r="E59" s="413" t="n">
        <v>1558.99</v>
      </c>
      <c r="F59" s="414" t="s">
        <v>2281</v>
      </c>
    </row>
    <row r="60" customFormat="false" ht="15" hidden="false" customHeight="false" outlineLevel="0" collapsed="false">
      <c r="B60" s="411" t="s">
        <v>2366</v>
      </c>
      <c r="C60" s="412" t="s">
        <v>2367</v>
      </c>
      <c r="D60" s="413" t="n">
        <v>1339.64</v>
      </c>
      <c r="E60" s="413" t="n">
        <v>1339.64</v>
      </c>
      <c r="F60" s="414" t="s">
        <v>2281</v>
      </c>
    </row>
    <row r="61" customFormat="false" ht="15" hidden="false" customHeight="false" outlineLevel="0" collapsed="false">
      <c r="B61" s="411" t="s">
        <v>2368</v>
      </c>
      <c r="C61" s="412" t="s">
        <v>2369</v>
      </c>
      <c r="D61" s="413" t="n">
        <v>1540.8</v>
      </c>
      <c r="E61" s="413" t="n">
        <v>1540.8</v>
      </c>
      <c r="F61" s="414" t="s">
        <v>2281</v>
      </c>
    </row>
    <row r="62" customFormat="false" ht="14.25" hidden="false" customHeight="false" outlineLevel="0" collapsed="false">
      <c r="B62" s="423"/>
      <c r="C62" s="419"/>
      <c r="D62" s="413" t="n">
        <v>0</v>
      </c>
      <c r="E62" s="413" t="n">
        <v>0</v>
      </c>
      <c r="F62" s="414" t="s">
        <v>2281</v>
      </c>
    </row>
    <row r="63" customFormat="false" ht="15" hidden="false" customHeight="false" outlineLevel="0" collapsed="false">
      <c r="B63" s="411" t="s">
        <v>2370</v>
      </c>
      <c r="C63" s="412" t="s">
        <v>2371</v>
      </c>
      <c r="D63" s="413" t="n">
        <v>2270.54</v>
      </c>
      <c r="E63" s="413" t="n">
        <v>2270.54</v>
      </c>
      <c r="F63" s="414" t="s">
        <v>2281</v>
      </c>
    </row>
    <row r="64" customFormat="false" ht="15" hidden="false" customHeight="false" outlineLevel="0" collapsed="false">
      <c r="B64" s="411" t="s">
        <v>2372</v>
      </c>
      <c r="C64" s="412" t="s">
        <v>2373</v>
      </c>
      <c r="D64" s="413" t="n">
        <v>2977.81</v>
      </c>
      <c r="E64" s="413" t="n">
        <v>2977.81</v>
      </c>
      <c r="F64" s="414" t="s">
        <v>2281</v>
      </c>
    </row>
    <row r="65" customFormat="false" ht="12.75" hidden="false" customHeight="false" outlineLevel="0" collapsed="false">
      <c r="B65" s="398"/>
      <c r="C65" s="399"/>
      <c r="D65" s="398"/>
      <c r="E65" s="398"/>
      <c r="F65" s="398"/>
    </row>
    <row r="66" customFormat="false" ht="12.75" hidden="false" customHeight="false" outlineLevel="0" collapsed="false">
      <c r="B66" s="398"/>
      <c r="C66" s="399"/>
      <c r="D66" s="398"/>
      <c r="E66" s="398"/>
      <c r="F66" s="398"/>
    </row>
    <row r="67" customFormat="false" ht="12.75" hidden="false" customHeight="false" outlineLevel="0" collapsed="false">
      <c r="B67" s="398"/>
      <c r="C67" s="399"/>
      <c r="D67" s="398"/>
      <c r="E67" s="398"/>
      <c r="F67" s="398"/>
    </row>
    <row r="68" customFormat="false" ht="12.75" hidden="false" customHeight="false" outlineLevel="0" collapsed="false">
      <c r="B68" s="398"/>
      <c r="C68" s="399"/>
      <c r="D68" s="398"/>
      <c r="E68" s="398"/>
      <c r="F68" s="398"/>
    </row>
    <row r="69" customFormat="false" ht="12.75" hidden="false" customHeight="false" outlineLevel="0" collapsed="false">
      <c r="B69" s="398"/>
      <c r="C69" s="399"/>
      <c r="D69" s="398"/>
      <c r="E69" s="398"/>
      <c r="F69" s="398"/>
    </row>
    <row r="70" customFormat="false" ht="12.75" hidden="false" customHeight="false" outlineLevel="0" collapsed="false">
      <c r="B70" s="398"/>
      <c r="C70" s="399"/>
      <c r="D70" s="398"/>
      <c r="E70" s="398"/>
      <c r="F70" s="398"/>
    </row>
    <row r="71" customFormat="false" ht="12.75" hidden="false" customHeight="false" outlineLevel="0" collapsed="false">
      <c r="B71" s="398"/>
      <c r="C71" s="399"/>
      <c r="D71" s="398"/>
      <c r="E71" s="398"/>
      <c r="F71" s="398"/>
    </row>
    <row r="72" customFormat="false" ht="12.75" hidden="false" customHeight="false" outlineLevel="0" collapsed="false">
      <c r="B72" s="398"/>
      <c r="C72" s="399"/>
      <c r="D72" s="398"/>
      <c r="E72" s="398"/>
      <c r="F72" s="398"/>
    </row>
    <row r="73" customFormat="false" ht="12.75" hidden="false" customHeight="false" outlineLevel="0" collapsed="false">
      <c r="B73" s="398"/>
      <c r="C73" s="399"/>
      <c r="D73" s="398"/>
      <c r="E73" s="398"/>
      <c r="F73" s="398"/>
    </row>
    <row r="74" customFormat="false" ht="12.75" hidden="false" customHeight="false" outlineLevel="0" collapsed="false">
      <c r="B74" s="398"/>
      <c r="C74" s="399"/>
      <c r="D74" s="398"/>
      <c r="E74" s="398"/>
      <c r="F74" s="398"/>
    </row>
    <row r="75" customFormat="false" ht="12.75" hidden="false" customHeight="false" outlineLevel="0" collapsed="false">
      <c r="B75" s="398"/>
      <c r="C75" s="399"/>
      <c r="D75" s="398"/>
      <c r="E75" s="398"/>
      <c r="F75" s="398"/>
    </row>
  </sheetData>
  <mergeCells count="1">
    <mergeCell ref="B1:F1"/>
  </mergeCells>
  <dataValidations count="1">
    <dataValidation allowBlank="true" error="The given product number may not be valid." errorStyle="stop" errorTitle="Data validation ERROR" operator="between" showDropDown="false" showErrorMessage="true" showInputMessage="false" sqref="B51 B55:B56 B63:B6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8.99"/>
    <col collapsed="false" customWidth="true" hidden="false" outlineLevel="0" max="4" min="4" style="0" width="9.41"/>
    <col collapsed="false" customWidth="true" hidden="false" outlineLevel="0" max="5" min="5" style="0" width="17.7"/>
  </cols>
  <sheetData>
    <row r="1" customFormat="false" ht="18" hidden="false" customHeight="false" outlineLevel="0" collapsed="false">
      <c r="B1" s="424"/>
      <c r="C1" s="424"/>
      <c r="D1" s="424"/>
      <c r="E1" s="424"/>
    </row>
    <row r="3" customFormat="false" ht="15" hidden="false" customHeight="false" outlineLevel="0" collapsed="false">
      <c r="A3" s="425"/>
      <c r="B3" s="426"/>
      <c r="C3" s="426"/>
      <c r="D3" s="426"/>
    </row>
    <row r="4" customFormat="false" ht="15" hidden="false" customHeight="false" outlineLevel="0" collapsed="false">
      <c r="A4" s="425"/>
      <c r="B4" s="426"/>
      <c r="C4" s="426"/>
      <c r="D4" s="426"/>
      <c r="E4" s="426"/>
    </row>
    <row r="5" customFormat="false" ht="12.75" hidden="false" customHeight="false" outlineLevel="0" collapsed="false">
      <c r="A5" s="427" t="s">
        <v>2374</v>
      </c>
      <c r="B5" s="428" t="s">
        <v>2375</v>
      </c>
      <c r="C5" s="429" t="n">
        <v>466.375</v>
      </c>
      <c r="D5" s="429" t="n">
        <v>466.375</v>
      </c>
      <c r="E5" s="29" t="s">
        <v>6</v>
      </c>
    </row>
    <row r="6" customFormat="false" ht="12.75" hidden="false" customHeight="false" outlineLevel="0" collapsed="false">
      <c r="A6" s="430"/>
      <c r="B6" s="431"/>
      <c r="C6" s="432"/>
      <c r="D6" s="432"/>
      <c r="E6" s="44"/>
    </row>
    <row r="7" customFormat="false" ht="67.5" hidden="false" customHeight="false" outlineLevel="0" collapsed="false">
      <c r="A7" s="427" t="s">
        <v>2376</v>
      </c>
      <c r="B7" s="428" t="s">
        <v>2377</v>
      </c>
      <c r="C7" s="429" t="n">
        <v>4940</v>
      </c>
      <c r="D7" s="429" t="n">
        <v>4940</v>
      </c>
      <c r="E7" s="29" t="s">
        <v>6</v>
      </c>
    </row>
    <row r="8" customFormat="false" ht="56.25" hidden="false" customHeight="false" outlineLevel="0" collapsed="false">
      <c r="A8" s="427" t="s">
        <v>2378</v>
      </c>
      <c r="B8" s="428" t="s">
        <v>2379</v>
      </c>
      <c r="C8" s="429" t="n">
        <v>5399</v>
      </c>
      <c r="D8" s="429" t="n">
        <v>5399</v>
      </c>
      <c r="E8" s="29" t="s">
        <v>6</v>
      </c>
    </row>
    <row r="9" customFormat="false" ht="12.75" hidden="false" customHeight="false" outlineLevel="0" collapsed="false">
      <c r="A9" s="430"/>
      <c r="B9" s="431"/>
      <c r="C9" s="432"/>
      <c r="D9" s="432"/>
      <c r="E9" s="44"/>
    </row>
    <row r="10" customFormat="false" ht="45" hidden="false" customHeight="false" outlineLevel="0" collapsed="false">
      <c r="A10" s="427" t="s">
        <v>2380</v>
      </c>
      <c r="B10" s="428" t="s">
        <v>2381</v>
      </c>
      <c r="C10" s="429" t="n">
        <v>785</v>
      </c>
      <c r="D10" s="429" t="n">
        <v>785</v>
      </c>
      <c r="E10" s="29" t="s">
        <v>6</v>
      </c>
    </row>
    <row r="11" customFormat="false" ht="22.5" hidden="false" customHeight="false" outlineLevel="0" collapsed="false">
      <c r="A11" s="427" t="s">
        <v>2382</v>
      </c>
      <c r="B11" s="428" t="s">
        <v>2383</v>
      </c>
      <c r="C11" s="429" t="n">
        <v>1220</v>
      </c>
      <c r="D11" s="429" t="n">
        <v>1220</v>
      </c>
      <c r="E11" s="29" t="s">
        <v>6</v>
      </c>
    </row>
    <row r="12" customFormat="false" ht="22.5" hidden="false" customHeight="false" outlineLevel="0" collapsed="false">
      <c r="A12" s="427" t="s">
        <v>2384</v>
      </c>
      <c r="B12" s="428" t="s">
        <v>2385</v>
      </c>
      <c r="C12" s="429" t="n">
        <v>605</v>
      </c>
      <c r="D12" s="429" t="n">
        <v>605</v>
      </c>
      <c r="E12" s="29" t="s">
        <v>6</v>
      </c>
    </row>
    <row r="13" customFormat="false" ht="45" hidden="false" customHeight="false" outlineLevel="0" collapsed="false">
      <c r="A13" s="427" t="s">
        <v>2386</v>
      </c>
      <c r="B13" s="428" t="s">
        <v>2387</v>
      </c>
      <c r="C13" s="429" t="n">
        <v>1870</v>
      </c>
      <c r="D13" s="429" t="n">
        <v>1870</v>
      </c>
      <c r="E13" s="29" t="s">
        <v>6</v>
      </c>
    </row>
    <row r="14" customFormat="false" ht="45" hidden="false" customHeight="false" outlineLevel="0" collapsed="false">
      <c r="A14" s="427" t="s">
        <v>2388</v>
      </c>
      <c r="B14" s="428" t="s">
        <v>2389</v>
      </c>
      <c r="C14" s="429" t="n">
        <v>2540</v>
      </c>
      <c r="D14" s="429" t="n">
        <v>2540</v>
      </c>
      <c r="E14" s="29" t="s">
        <v>6</v>
      </c>
    </row>
    <row r="15" customFormat="false" ht="89.25" hidden="false" customHeight="false" outlineLevel="0" collapsed="false">
      <c r="A15" s="433" t="s">
        <v>2390</v>
      </c>
      <c r="B15" s="434" t="s">
        <v>2391</v>
      </c>
      <c r="C15" s="435" t="n">
        <v>1250</v>
      </c>
      <c r="D15" s="435" t="n">
        <v>1250</v>
      </c>
      <c r="E15" s="436" t="s">
        <v>6</v>
      </c>
    </row>
    <row r="16" customFormat="false" ht="102" hidden="false" customHeight="false" outlineLevel="0" collapsed="false">
      <c r="A16" s="427" t="s">
        <v>2392</v>
      </c>
      <c r="B16" s="434" t="s">
        <v>2393</v>
      </c>
      <c r="C16" s="124" t="n">
        <v>4310</v>
      </c>
      <c r="D16" s="124" t="n">
        <v>4310</v>
      </c>
      <c r="E16" s="29" t="s">
        <v>6</v>
      </c>
    </row>
    <row r="17" customFormat="false" ht="12.75" hidden="false" customHeight="false" outlineLevel="0" collapsed="false">
      <c r="A17" s="430"/>
      <c r="B17" s="437"/>
      <c r="C17" s="438"/>
      <c r="D17" s="439"/>
      <c r="E17" s="44"/>
    </row>
    <row r="18" customFormat="false" ht="12.75" hidden="false" customHeight="false" outlineLevel="0" collapsed="false">
      <c r="A18" s="430"/>
      <c r="B18" s="437"/>
      <c r="C18" s="438"/>
      <c r="D18" s="439"/>
      <c r="E18" s="44"/>
    </row>
    <row r="19" customFormat="false" ht="12.75" hidden="false" customHeight="false" outlineLevel="0" collapsed="false">
      <c r="A19" s="430"/>
      <c r="B19" s="437"/>
      <c r="C19" s="438"/>
      <c r="D19" s="439"/>
      <c r="E19" s="44"/>
    </row>
    <row r="20" customFormat="false" ht="12.75" hidden="false" customHeight="false" outlineLevel="0" collapsed="false">
      <c r="A20" s="430"/>
      <c r="B20" s="437"/>
      <c r="C20" s="438"/>
      <c r="D20" s="439"/>
      <c r="E20" s="44"/>
    </row>
    <row r="21" customFormat="false" ht="12.75" hidden="false" customHeight="false" outlineLevel="0" collapsed="false">
      <c r="A21" s="430"/>
      <c r="B21" s="437"/>
      <c r="C21" s="438"/>
      <c r="D21" s="439"/>
      <c r="E21" s="44"/>
    </row>
    <row r="22" customFormat="false" ht="12.75" hidden="false" customHeight="false" outlineLevel="0" collapsed="false">
      <c r="A22" s="430"/>
      <c r="B22" s="437"/>
      <c r="C22" s="438"/>
      <c r="D22" s="439"/>
      <c r="E22" s="44"/>
    </row>
    <row r="23" customFormat="false" ht="12.75" hidden="false" customHeight="false" outlineLevel="0" collapsed="false">
      <c r="A23" s="430"/>
      <c r="B23" s="437"/>
      <c r="C23" s="438"/>
      <c r="D23" s="439"/>
      <c r="E23" s="44"/>
    </row>
    <row r="24" customFormat="false" ht="12.75" hidden="false" customHeight="false" outlineLevel="0" collapsed="false">
      <c r="A24" s="430"/>
      <c r="B24" s="437"/>
      <c r="C24" s="438"/>
      <c r="D24" s="439"/>
      <c r="E24" s="44"/>
    </row>
    <row r="25" customFormat="false" ht="12.75" hidden="false" customHeight="false" outlineLevel="0" collapsed="false">
      <c r="A25" s="430"/>
      <c r="B25" s="437"/>
      <c r="C25" s="438"/>
      <c r="D25" s="439"/>
      <c r="E25" s="44"/>
    </row>
    <row r="26" customFormat="false" ht="12.75" hidden="false" customHeight="false" outlineLevel="0" collapsed="false">
      <c r="A26" s="430"/>
      <c r="B26" s="437"/>
      <c r="C26" s="438"/>
      <c r="D26" s="439"/>
      <c r="E26" s="44"/>
    </row>
    <row r="27" customFormat="false" ht="12.75" hidden="false" customHeight="false" outlineLevel="0" collapsed="false">
      <c r="A27" s="430"/>
      <c r="B27" s="437"/>
      <c r="C27" s="438"/>
      <c r="D27" s="439"/>
      <c r="E27" s="44"/>
    </row>
    <row r="28" customFormat="false" ht="12.75" hidden="false" customHeight="false" outlineLevel="0" collapsed="false">
      <c r="A28" s="430"/>
      <c r="B28" s="437"/>
      <c r="C28" s="438"/>
      <c r="D28" s="439"/>
      <c r="E28" s="44"/>
    </row>
    <row r="29" customFormat="false" ht="12.75" hidden="false" customHeight="false" outlineLevel="0" collapsed="false">
      <c r="A29" s="430"/>
      <c r="B29" s="437"/>
      <c r="C29" s="438"/>
      <c r="D29" s="439"/>
      <c r="E29" s="44"/>
    </row>
    <row r="30" customFormat="false" ht="12.75" hidden="false" customHeight="false" outlineLevel="0" collapsed="false">
      <c r="A30" s="430"/>
      <c r="B30" s="437"/>
      <c r="C30" s="438"/>
      <c r="D30" s="439"/>
      <c r="E30" s="44"/>
    </row>
    <row r="31" customFormat="false" ht="12.75" hidden="false" customHeight="false" outlineLevel="0" collapsed="false">
      <c r="A31" s="430"/>
      <c r="B31" s="437"/>
      <c r="C31" s="438"/>
      <c r="D31" s="439"/>
      <c r="E31" s="44"/>
    </row>
    <row r="32" customFormat="false" ht="12.75" hidden="false" customHeight="false" outlineLevel="0" collapsed="false">
      <c r="A32" s="430"/>
      <c r="B32" s="437"/>
      <c r="C32" s="438"/>
      <c r="D32" s="439"/>
      <c r="E32" s="44"/>
    </row>
    <row r="33" customFormat="false" ht="12.75" hidden="false" customHeight="false" outlineLevel="0" collapsed="false">
      <c r="A33" s="430"/>
      <c r="B33" s="440"/>
      <c r="C33" s="438"/>
      <c r="D33" s="439"/>
      <c r="E33" s="44"/>
    </row>
    <row r="34" customFormat="false" ht="12.75" hidden="false" customHeight="false" outlineLevel="0" collapsed="false">
      <c r="A34" s="430"/>
      <c r="B34" s="437"/>
      <c r="C34" s="438"/>
      <c r="D34" s="439"/>
      <c r="E34" s="44"/>
    </row>
    <row r="35" customFormat="false" ht="12.75" hidden="false" customHeight="false" outlineLevel="0" collapsed="false">
      <c r="A35" s="44"/>
      <c r="B35" s="441"/>
      <c r="C35" s="438"/>
      <c r="D35" s="439"/>
      <c r="E35" s="44"/>
    </row>
    <row r="36" customFormat="false" ht="12.75" hidden="false" customHeight="false" outlineLevel="0" collapsed="false">
      <c r="A36" s="44"/>
      <c r="B36" s="437"/>
      <c r="C36" s="438"/>
      <c r="D36" s="439"/>
      <c r="E36" s="44"/>
    </row>
    <row r="37" customFormat="false" ht="12.75" hidden="false" customHeight="false" outlineLevel="0" collapsed="false">
      <c r="A37" s="44"/>
      <c r="B37" s="437"/>
      <c r="C37" s="438"/>
      <c r="D37" s="439"/>
      <c r="E37" s="44"/>
    </row>
    <row r="38" customFormat="false" ht="12.75" hidden="false" customHeight="false" outlineLevel="0" collapsed="false">
      <c r="A38" s="44"/>
      <c r="B38" s="437"/>
      <c r="C38" s="438"/>
      <c r="D38" s="439"/>
      <c r="E38" s="44"/>
    </row>
    <row r="39" customFormat="false" ht="12.75" hidden="false" customHeight="false" outlineLevel="0" collapsed="false">
      <c r="A39" s="44"/>
      <c r="B39" s="437"/>
      <c r="C39" s="438"/>
      <c r="D39" s="439"/>
      <c r="E39" s="44"/>
    </row>
    <row r="40" customFormat="false" ht="12.75" hidden="false" customHeight="false" outlineLevel="0" collapsed="false">
      <c r="A40" s="44"/>
      <c r="B40" s="437"/>
      <c r="C40" s="438"/>
      <c r="D40" s="439"/>
      <c r="E40" s="44"/>
    </row>
    <row r="41" customFormat="false" ht="12.75" hidden="false" customHeight="false" outlineLevel="0" collapsed="false">
      <c r="A41" s="44"/>
      <c r="B41" s="437"/>
      <c r="C41" s="438"/>
      <c r="D41" s="439"/>
      <c r="E41" s="44"/>
    </row>
    <row r="42" customFormat="false" ht="12.75" hidden="false" customHeight="false" outlineLevel="0" collapsed="false">
      <c r="A42" s="44"/>
      <c r="B42" s="437"/>
      <c r="C42" s="438"/>
      <c r="D42" s="439"/>
      <c r="E42" s="44"/>
    </row>
    <row r="43" customFormat="false" ht="12.75" hidden="false" customHeight="false" outlineLevel="0" collapsed="false">
      <c r="A43" s="44"/>
      <c r="B43" s="437"/>
      <c r="C43" s="438"/>
      <c r="D43" s="439"/>
      <c r="E43" s="44"/>
    </row>
    <row r="44" customFormat="false" ht="12.75" hidden="false" customHeight="false" outlineLevel="0" collapsed="false">
      <c r="A44" s="44"/>
      <c r="B44" s="437"/>
      <c r="C44" s="438"/>
      <c r="D44" s="439"/>
      <c r="E44" s="44"/>
    </row>
    <row r="45" customFormat="false" ht="12.75" hidden="false" customHeight="false" outlineLevel="0" collapsed="false">
      <c r="A45" s="44"/>
      <c r="B45" s="437"/>
      <c r="C45" s="438"/>
      <c r="D45" s="439"/>
      <c r="E45" s="44"/>
    </row>
    <row r="46" customFormat="false" ht="12.75" hidden="false" customHeight="false" outlineLevel="0" collapsed="false">
      <c r="B46" s="437"/>
      <c r="C46" s="438"/>
      <c r="D46" s="439"/>
      <c r="E46" s="44"/>
    </row>
    <row r="47" customFormat="false" ht="12.75" hidden="false" customHeight="false" outlineLevel="0" collapsed="false">
      <c r="A47" s="44"/>
      <c r="B47" s="437"/>
      <c r="C47" s="438"/>
      <c r="D47" s="439"/>
      <c r="E47" s="44"/>
    </row>
    <row r="48" customFormat="false" ht="12.75" hidden="false" customHeight="false" outlineLevel="0" collapsed="false">
      <c r="A48" s="44"/>
      <c r="B48" s="437"/>
      <c r="C48" s="438"/>
      <c r="D48" s="439"/>
      <c r="E48" s="44"/>
    </row>
    <row r="49" customFormat="false" ht="12.75" hidden="false" customHeight="false" outlineLevel="0" collapsed="false">
      <c r="A49" s="44"/>
      <c r="B49" s="437"/>
      <c r="C49" s="438"/>
      <c r="D49" s="439"/>
      <c r="E49" s="44"/>
    </row>
    <row r="50" customFormat="false" ht="12.75" hidden="false" customHeight="false" outlineLevel="0" collapsed="false">
      <c r="A50" s="44"/>
      <c r="B50" s="437"/>
      <c r="C50" s="438"/>
      <c r="D50" s="439"/>
      <c r="E50" s="44"/>
    </row>
    <row r="51" customFormat="false" ht="12.75" hidden="false" customHeight="false" outlineLevel="0" collapsed="false">
      <c r="A51" s="44"/>
      <c r="B51" s="437"/>
      <c r="C51" s="438"/>
      <c r="D51" s="439"/>
      <c r="E51" s="44"/>
    </row>
    <row r="52" customFormat="false" ht="12.75" hidden="false" customHeight="false" outlineLevel="0" collapsed="false">
      <c r="A52" s="44"/>
      <c r="B52" s="437"/>
      <c r="C52" s="438"/>
      <c r="D52" s="439"/>
      <c r="E52" s="44"/>
    </row>
    <row r="53" customFormat="false" ht="12.75" hidden="false" customHeight="false" outlineLevel="0" collapsed="false">
      <c r="A53" s="44"/>
      <c r="B53" s="437"/>
      <c r="C53" s="438"/>
      <c r="D53" s="439"/>
      <c r="E53" s="44"/>
    </row>
    <row r="54" customFormat="false" ht="12.75" hidden="false" customHeight="false" outlineLevel="0" collapsed="false">
      <c r="A54" s="44"/>
      <c r="B54" s="437"/>
      <c r="C54" s="438"/>
      <c r="D54" s="439"/>
      <c r="E54" s="44"/>
    </row>
    <row r="55" customFormat="false" ht="12.75" hidden="false" customHeight="false" outlineLevel="0" collapsed="false">
      <c r="A55" s="44"/>
      <c r="B55" s="437"/>
      <c r="C55" s="438"/>
      <c r="D55" s="439"/>
      <c r="E55" s="44"/>
    </row>
    <row r="56" customFormat="false" ht="12.75" hidden="false" customHeight="false" outlineLevel="0" collapsed="false">
      <c r="A56" s="44"/>
      <c r="B56" s="437"/>
      <c r="C56" s="438"/>
      <c r="D56" s="439"/>
      <c r="E56" s="44"/>
    </row>
    <row r="57" customFormat="false" ht="12.75" hidden="false" customHeight="false" outlineLevel="0" collapsed="false">
      <c r="A57" s="44"/>
      <c r="B57" s="437"/>
      <c r="C57" s="438"/>
      <c r="D57" s="439"/>
      <c r="E57" s="44"/>
    </row>
    <row r="58" customFormat="false" ht="12.75" hidden="false" customHeight="false" outlineLevel="0" collapsed="false">
      <c r="A58" s="44"/>
      <c r="B58" s="437"/>
      <c r="C58" s="438"/>
      <c r="D58" s="439"/>
      <c r="E58" s="44"/>
    </row>
    <row r="59" customFormat="false" ht="12.75" hidden="false" customHeight="false" outlineLevel="0" collapsed="false">
      <c r="A59" s="44"/>
      <c r="B59" s="437"/>
      <c r="C59" s="438"/>
      <c r="D59" s="439"/>
      <c r="E59" s="44"/>
    </row>
    <row r="60" customFormat="false" ht="12.75" hidden="false" customHeight="false" outlineLevel="0" collapsed="false">
      <c r="A60" s="44"/>
      <c r="B60" s="437"/>
      <c r="C60" s="438"/>
      <c r="D60" s="439"/>
      <c r="E60" s="44"/>
    </row>
    <row r="61" customFormat="false" ht="12.75" hidden="false" customHeight="false" outlineLevel="0" collapsed="false">
      <c r="A61" s="44"/>
      <c r="B61" s="437"/>
      <c r="C61" s="438"/>
      <c r="D61" s="439"/>
      <c r="E61" s="44"/>
    </row>
    <row r="62" customFormat="false" ht="12.75" hidden="false" customHeight="false" outlineLevel="0" collapsed="false">
      <c r="A62" s="44"/>
      <c r="B62" s="442"/>
      <c r="C62" s="108"/>
      <c r="D62" s="439"/>
      <c r="E62" s="44"/>
    </row>
    <row r="63" customFormat="false" ht="12.75" hidden="false" customHeight="false" outlineLevel="0" collapsed="false">
      <c r="A63" s="44"/>
      <c r="B63" s="442"/>
      <c r="C63" s="108"/>
      <c r="D63" s="439"/>
      <c r="E63" s="44"/>
    </row>
    <row r="64" customFormat="false" ht="12.75" hidden="false" customHeight="false" outlineLevel="0" collapsed="false">
      <c r="A64" s="44"/>
      <c r="B64" s="442"/>
      <c r="C64" s="108"/>
      <c r="D64" s="439"/>
      <c r="E64" s="44"/>
    </row>
    <row r="65" customFormat="false" ht="12.75" hidden="false" customHeight="false" outlineLevel="0" collapsed="false">
      <c r="A65" s="44"/>
      <c r="B65" s="442"/>
      <c r="C65" s="108"/>
      <c r="D65" s="439"/>
      <c r="E65" s="44"/>
    </row>
    <row r="66" customFormat="false" ht="12.75" hidden="false" customHeight="false" outlineLevel="0" collapsed="false">
      <c r="A66" s="44"/>
      <c r="B66" s="442"/>
      <c r="C66" s="108"/>
      <c r="D66" s="439"/>
      <c r="E66" s="44"/>
    </row>
    <row r="67" customFormat="false" ht="12.75" hidden="false" customHeight="false" outlineLevel="0" collapsed="false">
      <c r="A67" s="44"/>
      <c r="B67" s="442"/>
      <c r="C67" s="108"/>
      <c r="D67" s="439"/>
      <c r="E67" s="44"/>
    </row>
    <row r="68" customFormat="false" ht="12.75" hidden="false" customHeight="false" outlineLevel="0" collapsed="false">
      <c r="A68" s="44"/>
      <c r="B68" s="442"/>
      <c r="C68" s="108"/>
      <c r="D68" s="439"/>
      <c r="E68" s="44"/>
    </row>
    <row r="69" customFormat="false" ht="12.75" hidden="false" customHeight="false" outlineLevel="0" collapsed="false">
      <c r="A69" s="44"/>
      <c r="B69" s="442"/>
      <c r="C69" s="108"/>
      <c r="D69" s="439"/>
      <c r="E69" s="44"/>
    </row>
    <row r="70" customFormat="false" ht="12.75" hidden="false" customHeight="false" outlineLevel="0" collapsed="false">
      <c r="A70" s="44"/>
      <c r="B70" s="442"/>
      <c r="C70" s="108"/>
      <c r="D70" s="439"/>
      <c r="E70" s="44"/>
    </row>
    <row r="71" customFormat="false" ht="12.75" hidden="false" customHeight="false" outlineLevel="0" collapsed="false">
      <c r="A71" s="44"/>
      <c r="B71" s="442"/>
      <c r="C71" s="108"/>
      <c r="D71" s="439"/>
      <c r="E71" s="44"/>
    </row>
    <row r="72" customFormat="false" ht="12.75" hidden="false" customHeight="false" outlineLevel="0" collapsed="false">
      <c r="A72" s="44"/>
      <c r="B72" s="442"/>
      <c r="C72" s="108"/>
      <c r="D72" s="439"/>
      <c r="E72" s="44"/>
    </row>
    <row r="73" customFormat="false" ht="12.75" hidden="false" customHeight="false" outlineLevel="0" collapsed="false">
      <c r="A73" s="44"/>
      <c r="B73" s="442"/>
      <c r="C73" s="108"/>
      <c r="D73" s="439"/>
      <c r="E73" s="44"/>
    </row>
    <row r="74" customFormat="false" ht="12.75" hidden="false" customHeight="false" outlineLevel="0" collapsed="false">
      <c r="A74" s="44"/>
      <c r="B74" s="443"/>
      <c r="C74" s="108"/>
      <c r="D74" s="108"/>
      <c r="E74" s="44"/>
    </row>
    <row r="75" customFormat="false" ht="12.75" hidden="false" customHeight="false" outlineLevel="0" collapsed="false">
      <c r="A75" s="44"/>
      <c r="B75" s="443"/>
      <c r="C75" s="44"/>
      <c r="D75" s="108"/>
      <c r="E75" s="44"/>
    </row>
    <row r="76" customFormat="false" ht="12.75" hidden="false" customHeight="false" outlineLevel="0" collapsed="false">
      <c r="B76" s="444"/>
    </row>
    <row r="77" customFormat="false" ht="12.75" hidden="false" customHeight="false" outlineLevel="0" collapsed="false">
      <c r="B77" s="444"/>
    </row>
    <row r="78" customFormat="false" ht="12.75" hidden="false" customHeight="false" outlineLevel="0" collapsed="false">
      <c r="B78" s="444"/>
    </row>
    <row r="79" customFormat="false" ht="12.75" hidden="false" customHeight="false" outlineLevel="0" collapsed="false">
      <c r="B79" s="444"/>
    </row>
    <row r="80" customFormat="false" ht="12.75" hidden="false" customHeight="false" outlineLevel="0" collapsed="false">
      <c r="B80" s="444"/>
    </row>
    <row r="81" customFormat="false" ht="12.75" hidden="false" customHeight="false" outlineLevel="0" collapsed="false">
      <c r="B81" s="444"/>
    </row>
    <row r="82" customFormat="false" ht="12.75" hidden="false" customHeight="false" outlineLevel="0" collapsed="false">
      <c r="B82" s="444"/>
    </row>
    <row r="83" customFormat="false" ht="12.75" hidden="false" customHeight="false" outlineLevel="0" collapsed="false">
      <c r="B83" s="444"/>
    </row>
    <row r="84" customFormat="false" ht="12.75" hidden="false" customHeight="false" outlineLevel="0" collapsed="false">
      <c r="B84" s="444"/>
    </row>
    <row r="85" customFormat="false" ht="12.75" hidden="false" customHeight="false" outlineLevel="0" collapsed="false">
      <c r="B85" s="444"/>
    </row>
    <row r="86" customFormat="false" ht="12.75" hidden="false" customHeight="false" outlineLevel="0" collapsed="false">
      <c r="B86" s="444"/>
    </row>
    <row r="87" customFormat="false" ht="12.75" hidden="false" customHeight="false" outlineLevel="0" collapsed="false">
      <c r="B87" s="444"/>
    </row>
    <row r="88" customFormat="false" ht="12.75" hidden="false" customHeight="false" outlineLevel="0" collapsed="false">
      <c r="B88" s="444"/>
    </row>
    <row r="89" customFormat="false" ht="12.75" hidden="false" customHeight="false" outlineLevel="0" collapsed="false">
      <c r="B89" s="444"/>
    </row>
    <row r="90" customFormat="false" ht="12.75" hidden="false" customHeight="false" outlineLevel="0" collapsed="false">
      <c r="B90" s="444"/>
    </row>
    <row r="91" customFormat="false" ht="12.75" hidden="false" customHeight="false" outlineLevel="0" collapsed="false">
      <c r="B91" s="444"/>
    </row>
    <row r="92" customFormat="false" ht="12.75" hidden="false" customHeight="false" outlineLevel="0" collapsed="false">
      <c r="B92" s="444"/>
    </row>
    <row r="93" customFormat="false" ht="12.75" hidden="false" customHeight="false" outlineLevel="0" collapsed="false">
      <c r="B93" s="444"/>
    </row>
    <row r="94" customFormat="false" ht="12.75" hidden="false" customHeight="false" outlineLevel="0" collapsed="false">
      <c r="B94" s="444"/>
    </row>
    <row r="95" customFormat="false" ht="12.75" hidden="false" customHeight="false" outlineLevel="0" collapsed="false">
      <c r="B95" s="444"/>
    </row>
    <row r="96" customFormat="false" ht="12.75" hidden="false" customHeight="false" outlineLevel="0" collapsed="false">
      <c r="B96" s="444"/>
    </row>
    <row r="97" customFormat="false" ht="12.75" hidden="false" customHeight="false" outlineLevel="0" collapsed="false">
      <c r="B97" s="444"/>
    </row>
    <row r="98" customFormat="false" ht="12.75" hidden="false" customHeight="false" outlineLevel="0" collapsed="false">
      <c r="B98" s="444"/>
    </row>
    <row r="99" customFormat="false" ht="12.75" hidden="false" customHeight="false" outlineLevel="0" collapsed="false">
      <c r="B99" s="444"/>
    </row>
    <row r="100" customFormat="false" ht="12.75" hidden="false" customHeight="false" outlineLevel="0" collapsed="false">
      <c r="B100" s="444"/>
    </row>
    <row r="101" customFormat="false" ht="12.75" hidden="false" customHeight="false" outlineLevel="0" collapsed="false">
      <c r="B101" s="444"/>
    </row>
    <row r="102" customFormat="false" ht="12.75" hidden="false" customHeight="false" outlineLevel="0" collapsed="false">
      <c r="B102" s="444"/>
    </row>
    <row r="103" customFormat="false" ht="12.75" hidden="false" customHeight="false" outlineLevel="0" collapsed="false">
      <c r="B103" s="444"/>
    </row>
    <row r="104" customFormat="false" ht="12.75" hidden="false" customHeight="false" outlineLevel="0" collapsed="false">
      <c r="B104" s="444"/>
    </row>
    <row r="105" customFormat="false" ht="12.75" hidden="false" customHeight="false" outlineLevel="0" collapsed="false">
      <c r="B105" s="444"/>
    </row>
    <row r="106" customFormat="false" ht="12.75" hidden="false" customHeight="false" outlineLevel="0" collapsed="false">
      <c r="B106" s="444"/>
    </row>
    <row r="107" customFormat="false" ht="12.75" hidden="false" customHeight="false" outlineLevel="0" collapsed="false">
      <c r="B107" s="444"/>
    </row>
    <row r="108" customFormat="false" ht="12.75" hidden="false" customHeight="false" outlineLevel="0" collapsed="false">
      <c r="B108" s="444"/>
    </row>
    <row r="109" customFormat="false" ht="12.75" hidden="false" customHeight="false" outlineLevel="0" collapsed="false">
      <c r="B109" s="444"/>
    </row>
    <row r="110" customFormat="false" ht="12.75" hidden="false" customHeight="false" outlineLevel="0" collapsed="false">
      <c r="B110" s="444"/>
    </row>
    <row r="111" customFormat="false" ht="12.75" hidden="false" customHeight="false" outlineLevel="0" collapsed="false">
      <c r="B111" s="444"/>
    </row>
    <row r="112" customFormat="false" ht="12.75" hidden="false" customHeight="false" outlineLevel="0" collapsed="false">
      <c r="B112" s="444"/>
    </row>
    <row r="113" customFormat="false" ht="12.75" hidden="false" customHeight="false" outlineLevel="0" collapsed="false">
      <c r="B113" s="444"/>
    </row>
    <row r="114" customFormat="false" ht="12.75" hidden="false" customHeight="false" outlineLevel="0" collapsed="false">
      <c r="B114" s="444"/>
    </row>
    <row r="115" customFormat="false" ht="12.75" hidden="false" customHeight="false" outlineLevel="0" collapsed="false">
      <c r="B115" s="444"/>
    </row>
    <row r="116" customFormat="false" ht="12.75" hidden="false" customHeight="false" outlineLevel="0" collapsed="false">
      <c r="B116" s="444"/>
    </row>
    <row r="117" customFormat="false" ht="12.75" hidden="false" customHeight="false" outlineLevel="0" collapsed="false">
      <c r="B117" s="444"/>
    </row>
    <row r="118" customFormat="false" ht="12.75" hidden="false" customHeight="false" outlineLevel="0" collapsed="false">
      <c r="B118" s="444"/>
    </row>
    <row r="119" customFormat="false" ht="12.75" hidden="false" customHeight="false" outlineLevel="0" collapsed="false">
      <c r="B119" s="444"/>
    </row>
    <row r="120" customFormat="false" ht="12.75" hidden="false" customHeight="false" outlineLevel="0" collapsed="false">
      <c r="B120" s="444"/>
    </row>
    <row r="121" customFormat="false" ht="12.75" hidden="false" customHeight="false" outlineLevel="0" collapsed="false">
      <c r="B121" s="444"/>
    </row>
    <row r="122" customFormat="false" ht="12.75" hidden="false" customHeight="false" outlineLevel="0" collapsed="false">
      <c r="B122" s="444"/>
    </row>
    <row r="123" customFormat="false" ht="12.75" hidden="false" customHeight="false" outlineLevel="0" collapsed="false">
      <c r="B123" s="444"/>
    </row>
    <row r="124" customFormat="false" ht="12.75" hidden="false" customHeight="false" outlineLevel="0" collapsed="false">
      <c r="B124" s="444"/>
    </row>
    <row r="125" customFormat="false" ht="12.75" hidden="false" customHeight="false" outlineLevel="0" collapsed="false">
      <c r="B125" s="444"/>
    </row>
    <row r="126" customFormat="false" ht="12.75" hidden="false" customHeight="false" outlineLevel="0" collapsed="false">
      <c r="B126" s="444"/>
    </row>
    <row r="127" customFormat="false" ht="12.75" hidden="false" customHeight="false" outlineLevel="0" collapsed="false">
      <c r="B127" s="444"/>
    </row>
    <row r="128" customFormat="false" ht="12.75" hidden="false" customHeight="false" outlineLevel="0" collapsed="false">
      <c r="B128" s="444"/>
    </row>
    <row r="129" customFormat="false" ht="12.75" hidden="false" customHeight="false" outlineLevel="0" collapsed="false">
      <c r="B129" s="444"/>
    </row>
    <row r="130" customFormat="false" ht="12.75" hidden="false" customHeight="false" outlineLevel="0" collapsed="false">
      <c r="B130" s="444"/>
    </row>
    <row r="131" customFormat="false" ht="12.75" hidden="false" customHeight="false" outlineLevel="0" collapsed="false">
      <c r="B131" s="444"/>
    </row>
    <row r="132" customFormat="false" ht="12.75" hidden="false" customHeight="false" outlineLevel="0" collapsed="false">
      <c r="B132" s="444"/>
    </row>
    <row r="133" customFormat="false" ht="12.75" hidden="false" customHeight="false" outlineLevel="0" collapsed="false">
      <c r="B133" s="444"/>
    </row>
    <row r="134" customFormat="false" ht="12.75" hidden="false" customHeight="false" outlineLevel="0" collapsed="false">
      <c r="B134" s="444"/>
    </row>
    <row r="135" customFormat="false" ht="12.75" hidden="false" customHeight="false" outlineLevel="0" collapsed="false">
      <c r="B135" s="444"/>
    </row>
    <row r="136" customFormat="false" ht="12.75" hidden="false" customHeight="false" outlineLevel="0" collapsed="false">
      <c r="B136" s="444"/>
    </row>
    <row r="137" customFormat="false" ht="12.75" hidden="false" customHeight="false" outlineLevel="0" collapsed="false">
      <c r="B137" s="444"/>
    </row>
    <row r="138" customFormat="false" ht="12.75" hidden="false" customHeight="false" outlineLevel="0" collapsed="false">
      <c r="B138" s="444"/>
    </row>
    <row r="139" customFormat="false" ht="12.75" hidden="false" customHeight="false" outlineLevel="0" collapsed="false">
      <c r="B139" s="444"/>
    </row>
    <row r="140" customFormat="false" ht="12.75" hidden="false" customHeight="false" outlineLevel="0" collapsed="false">
      <c r="B140" s="444"/>
    </row>
    <row r="141" customFormat="false" ht="12.75" hidden="false" customHeight="false" outlineLevel="0" collapsed="false">
      <c r="B141" s="444"/>
    </row>
    <row r="142" customFormat="false" ht="12.75" hidden="false" customHeight="false" outlineLevel="0" collapsed="false">
      <c r="B142" s="444"/>
    </row>
    <row r="143" customFormat="false" ht="12.75" hidden="false" customHeight="false" outlineLevel="0" collapsed="false">
      <c r="B143" s="444"/>
    </row>
    <row r="144" customFormat="false" ht="12.75" hidden="false" customHeight="false" outlineLevel="0" collapsed="false">
      <c r="B144" s="444"/>
    </row>
    <row r="145" customFormat="false" ht="12.75" hidden="false" customHeight="false" outlineLevel="0" collapsed="false">
      <c r="B145" s="444"/>
    </row>
    <row r="146" customFormat="false" ht="12.75" hidden="false" customHeight="false" outlineLevel="0" collapsed="false">
      <c r="B146" s="444"/>
    </row>
    <row r="147" customFormat="false" ht="12.75" hidden="false" customHeight="false" outlineLevel="0" collapsed="false">
      <c r="B147" s="444"/>
    </row>
    <row r="148" customFormat="false" ht="12.75" hidden="false" customHeight="false" outlineLevel="0" collapsed="false">
      <c r="B148" s="444"/>
    </row>
    <row r="149" customFormat="false" ht="12.75" hidden="false" customHeight="false" outlineLevel="0" collapsed="false">
      <c r="B149" s="444"/>
    </row>
    <row r="150" customFormat="false" ht="12.75" hidden="false" customHeight="false" outlineLevel="0" collapsed="false">
      <c r="B150" s="444"/>
    </row>
    <row r="151" customFormat="false" ht="12.75" hidden="false" customHeight="false" outlineLevel="0" collapsed="false">
      <c r="B151" s="444"/>
    </row>
    <row r="152" customFormat="false" ht="12.75" hidden="false" customHeight="false" outlineLevel="0" collapsed="false">
      <c r="B152" s="444"/>
    </row>
    <row r="153" customFormat="false" ht="12.75" hidden="false" customHeight="false" outlineLevel="0" collapsed="false">
      <c r="B153" s="444"/>
    </row>
    <row r="154" customFormat="false" ht="12.75" hidden="false" customHeight="false" outlineLevel="0" collapsed="false">
      <c r="B154" s="444"/>
    </row>
    <row r="155" customFormat="false" ht="12.75" hidden="false" customHeight="false" outlineLevel="0" collapsed="false">
      <c r="B155" s="444"/>
    </row>
    <row r="156" customFormat="false" ht="12.75" hidden="false" customHeight="false" outlineLevel="0" collapsed="false">
      <c r="B156" s="444"/>
    </row>
    <row r="157" customFormat="false" ht="12.75" hidden="false" customHeight="false" outlineLevel="0" collapsed="false">
      <c r="B157" s="444"/>
    </row>
    <row r="158" customFormat="false" ht="12.75" hidden="false" customHeight="false" outlineLevel="0" collapsed="false">
      <c r="B158" s="444"/>
    </row>
    <row r="159" customFormat="false" ht="12.75" hidden="false" customHeight="false" outlineLevel="0" collapsed="false">
      <c r="B159" s="444"/>
    </row>
    <row r="160" customFormat="false" ht="12.75" hidden="false" customHeight="false" outlineLevel="0" collapsed="false">
      <c r="B160" s="444"/>
    </row>
    <row r="161" customFormat="false" ht="12.75" hidden="false" customHeight="false" outlineLevel="0" collapsed="false">
      <c r="B161" s="444"/>
    </row>
    <row r="162" customFormat="false" ht="12.75" hidden="false" customHeight="false" outlineLevel="0" collapsed="false">
      <c r="B162" s="444"/>
    </row>
    <row r="163" customFormat="false" ht="12.75" hidden="false" customHeight="false" outlineLevel="0" collapsed="false">
      <c r="B163" s="444"/>
    </row>
    <row r="164" customFormat="false" ht="12.75" hidden="false" customHeight="false" outlineLevel="0" collapsed="false">
      <c r="B164" s="444"/>
    </row>
    <row r="165" customFormat="false" ht="12.75" hidden="false" customHeight="false" outlineLevel="0" collapsed="false">
      <c r="B165" s="444"/>
    </row>
    <row r="166" customFormat="false" ht="12.75" hidden="false" customHeight="false" outlineLevel="0" collapsed="false">
      <c r="B166" s="444"/>
    </row>
    <row r="167" customFormat="false" ht="12.75" hidden="false" customHeight="false" outlineLevel="0" collapsed="false">
      <c r="B167" s="444"/>
    </row>
    <row r="168" customFormat="false" ht="12.75" hidden="false" customHeight="false" outlineLevel="0" collapsed="false">
      <c r="B168" s="444"/>
    </row>
    <row r="169" customFormat="false" ht="12.75" hidden="false" customHeight="false" outlineLevel="0" collapsed="false">
      <c r="B169" s="444"/>
    </row>
    <row r="170" customFormat="false" ht="12.75" hidden="false" customHeight="false" outlineLevel="0" collapsed="false">
      <c r="B170" s="444"/>
    </row>
    <row r="171" customFormat="false" ht="12.75" hidden="false" customHeight="false" outlineLevel="0" collapsed="false">
      <c r="B171" s="444"/>
    </row>
    <row r="172" customFormat="false" ht="12.75" hidden="false" customHeight="false" outlineLevel="0" collapsed="false">
      <c r="B172" s="444"/>
    </row>
    <row r="173" customFormat="false" ht="12.75" hidden="false" customHeight="false" outlineLevel="0" collapsed="false">
      <c r="B173" s="444"/>
    </row>
    <row r="174" customFormat="false" ht="12.75" hidden="false" customHeight="false" outlineLevel="0" collapsed="false">
      <c r="B174" s="444"/>
    </row>
    <row r="175" customFormat="false" ht="12.75" hidden="false" customHeight="false" outlineLevel="0" collapsed="false">
      <c r="B175" s="444"/>
    </row>
    <row r="176" customFormat="false" ht="12.75" hidden="false" customHeight="false" outlineLevel="0" collapsed="false">
      <c r="B176" s="444"/>
    </row>
    <row r="177" customFormat="false" ht="12.75" hidden="false" customHeight="false" outlineLevel="0" collapsed="false">
      <c r="B177" s="444"/>
    </row>
    <row r="178" customFormat="false" ht="12.75" hidden="false" customHeight="false" outlineLevel="0" collapsed="false">
      <c r="B178" s="444"/>
    </row>
    <row r="179" customFormat="false" ht="12.75" hidden="false" customHeight="false" outlineLevel="0" collapsed="false">
      <c r="B179" s="444"/>
    </row>
    <row r="180" customFormat="false" ht="12.75" hidden="false" customHeight="false" outlineLevel="0" collapsed="false">
      <c r="B180" s="444"/>
    </row>
    <row r="181" customFormat="false" ht="12.75" hidden="false" customHeight="false" outlineLevel="0" collapsed="false">
      <c r="B181" s="444"/>
    </row>
    <row r="182" customFormat="false" ht="12.75" hidden="false" customHeight="false" outlineLevel="0" collapsed="false">
      <c r="B182" s="444"/>
    </row>
    <row r="183" customFormat="false" ht="12.75" hidden="false" customHeight="false" outlineLevel="0" collapsed="false">
      <c r="B183" s="444"/>
    </row>
    <row r="184" customFormat="false" ht="12.75" hidden="false" customHeight="false" outlineLevel="0" collapsed="false">
      <c r="B184" s="444"/>
    </row>
    <row r="185" customFormat="false" ht="12.75" hidden="false" customHeight="false" outlineLevel="0" collapsed="false">
      <c r="B185" s="444"/>
    </row>
    <row r="186" customFormat="false" ht="12.75" hidden="false" customHeight="false" outlineLevel="0" collapsed="false">
      <c r="B186" s="444"/>
    </row>
    <row r="187" customFormat="false" ht="12.75" hidden="false" customHeight="false" outlineLevel="0" collapsed="false">
      <c r="B187" s="444"/>
    </row>
    <row r="188" customFormat="false" ht="12.75" hidden="false" customHeight="false" outlineLevel="0" collapsed="false">
      <c r="B188" s="444"/>
    </row>
    <row r="189" customFormat="false" ht="12.75" hidden="false" customHeight="false" outlineLevel="0" collapsed="false">
      <c r="B189" s="444"/>
    </row>
    <row r="190" customFormat="false" ht="12.75" hidden="false" customHeight="false" outlineLevel="0" collapsed="false">
      <c r="B190" s="444"/>
    </row>
    <row r="191" customFormat="false" ht="12.75" hidden="false" customHeight="false" outlineLevel="0" collapsed="false">
      <c r="B191" s="444"/>
    </row>
    <row r="192" customFormat="false" ht="12.75" hidden="false" customHeight="false" outlineLevel="0" collapsed="false">
      <c r="B192" s="444"/>
    </row>
    <row r="193" customFormat="false" ht="12.75" hidden="false" customHeight="false" outlineLevel="0" collapsed="false">
      <c r="B193" s="444"/>
    </row>
    <row r="194" customFormat="false" ht="12.75" hidden="false" customHeight="false" outlineLevel="0" collapsed="false">
      <c r="B194" s="444"/>
    </row>
    <row r="195" customFormat="false" ht="12.75" hidden="false" customHeight="false" outlineLevel="0" collapsed="false">
      <c r="B195" s="444"/>
    </row>
    <row r="196" customFormat="false" ht="12.75" hidden="false" customHeight="false" outlineLevel="0" collapsed="false">
      <c r="B196" s="444"/>
    </row>
    <row r="197" customFormat="false" ht="12.75" hidden="false" customHeight="false" outlineLevel="0" collapsed="false">
      <c r="B197" s="444"/>
    </row>
    <row r="198" customFormat="false" ht="12.75" hidden="false" customHeight="false" outlineLevel="0" collapsed="false">
      <c r="B198" s="444"/>
    </row>
    <row r="199" customFormat="false" ht="12.75" hidden="false" customHeight="false" outlineLevel="0" collapsed="false">
      <c r="B199" s="444"/>
    </row>
    <row r="200" customFormat="false" ht="12.75" hidden="false" customHeight="false" outlineLevel="0" collapsed="false">
      <c r="B200" s="444"/>
    </row>
    <row r="201" customFormat="false" ht="12.75" hidden="false" customHeight="false" outlineLevel="0" collapsed="false">
      <c r="B201" s="444"/>
    </row>
    <row r="202" customFormat="false" ht="12.75" hidden="false" customHeight="false" outlineLevel="0" collapsed="false">
      <c r="B202" s="444"/>
    </row>
    <row r="203" customFormat="false" ht="12.75" hidden="false" customHeight="false" outlineLevel="0" collapsed="false">
      <c r="B203" s="444"/>
    </row>
    <row r="204" customFormat="false" ht="12.75" hidden="false" customHeight="false" outlineLevel="0" collapsed="false">
      <c r="B204" s="444"/>
    </row>
    <row r="205" customFormat="false" ht="12.75" hidden="false" customHeight="false" outlineLevel="0" collapsed="false">
      <c r="B205" s="444"/>
    </row>
    <row r="206" customFormat="false" ht="12.75" hidden="false" customHeight="false" outlineLevel="0" collapsed="false">
      <c r="B206" s="444"/>
    </row>
    <row r="207" customFormat="false" ht="12.75" hidden="false" customHeight="false" outlineLevel="0" collapsed="false">
      <c r="B207" s="444"/>
    </row>
    <row r="208" customFormat="false" ht="12.75" hidden="false" customHeight="false" outlineLevel="0" collapsed="false">
      <c r="B208" s="444"/>
    </row>
    <row r="209" customFormat="false" ht="12.75" hidden="false" customHeight="false" outlineLevel="0" collapsed="false">
      <c r="B209" s="444"/>
    </row>
    <row r="210" customFormat="false" ht="12.75" hidden="false" customHeight="false" outlineLevel="0" collapsed="false">
      <c r="B210" s="444"/>
    </row>
    <row r="211" customFormat="false" ht="12.75" hidden="false" customHeight="false" outlineLevel="0" collapsed="false">
      <c r="B211" s="444"/>
    </row>
    <row r="212" customFormat="false" ht="12.75" hidden="false" customHeight="false" outlineLevel="0" collapsed="false">
      <c r="B212" s="444"/>
    </row>
    <row r="213" customFormat="false" ht="12.75" hidden="false" customHeight="false" outlineLevel="0" collapsed="false">
      <c r="B213" s="444"/>
    </row>
    <row r="214" customFormat="false" ht="12.75" hidden="false" customHeight="false" outlineLevel="0" collapsed="false">
      <c r="B214" s="444"/>
    </row>
    <row r="215" customFormat="false" ht="12.75" hidden="false" customHeight="false" outlineLevel="0" collapsed="false">
      <c r="B215" s="444"/>
    </row>
    <row r="216" customFormat="false" ht="12.75" hidden="false" customHeight="false" outlineLevel="0" collapsed="false">
      <c r="B216" s="444"/>
    </row>
    <row r="217" customFormat="false" ht="12.75" hidden="false" customHeight="false" outlineLevel="0" collapsed="false">
      <c r="B217" s="444"/>
    </row>
    <row r="218" customFormat="false" ht="12.75" hidden="false" customHeight="false" outlineLevel="0" collapsed="false">
      <c r="B218" s="444"/>
    </row>
    <row r="219" customFormat="false" ht="12.75" hidden="false" customHeight="false" outlineLevel="0" collapsed="false">
      <c r="B219" s="444"/>
    </row>
    <row r="220" customFormat="false" ht="12.75" hidden="false" customHeight="false" outlineLevel="0" collapsed="false">
      <c r="B220" s="444"/>
    </row>
    <row r="221" customFormat="false" ht="12.75" hidden="false" customHeight="false" outlineLevel="0" collapsed="false">
      <c r="B221" s="444"/>
    </row>
    <row r="222" customFormat="false" ht="12.75" hidden="false" customHeight="false" outlineLevel="0" collapsed="false">
      <c r="B222" s="444"/>
    </row>
    <row r="223" customFormat="false" ht="12.75" hidden="false" customHeight="false" outlineLevel="0" collapsed="false">
      <c r="B223" s="444"/>
    </row>
    <row r="224" customFormat="false" ht="12.75" hidden="false" customHeight="false" outlineLevel="0" collapsed="false">
      <c r="B224" s="444"/>
    </row>
    <row r="225" customFormat="false" ht="12.75" hidden="false" customHeight="false" outlineLevel="0" collapsed="false">
      <c r="B225" s="444"/>
    </row>
    <row r="226" customFormat="false" ht="12.75" hidden="false" customHeight="false" outlineLevel="0" collapsed="false">
      <c r="B226" s="444"/>
    </row>
    <row r="227" customFormat="false" ht="12.75" hidden="false" customHeight="false" outlineLevel="0" collapsed="false">
      <c r="B227" s="444"/>
    </row>
    <row r="228" customFormat="false" ht="12.75" hidden="false" customHeight="false" outlineLevel="0" collapsed="false">
      <c r="B228" s="444"/>
    </row>
    <row r="229" customFormat="false" ht="12.75" hidden="false" customHeight="false" outlineLevel="0" collapsed="false">
      <c r="B229" s="444"/>
    </row>
    <row r="230" customFormat="false" ht="12.75" hidden="false" customHeight="false" outlineLevel="0" collapsed="false">
      <c r="B230" s="444"/>
    </row>
    <row r="231" customFormat="false" ht="12.75" hidden="false" customHeight="false" outlineLevel="0" collapsed="false">
      <c r="B231" s="444"/>
    </row>
    <row r="232" customFormat="false" ht="12.75" hidden="false" customHeight="false" outlineLevel="0" collapsed="false">
      <c r="B232" s="444"/>
    </row>
    <row r="233" customFormat="false" ht="12.75" hidden="false" customHeight="false" outlineLevel="0" collapsed="false">
      <c r="B233" s="444"/>
    </row>
    <row r="234" customFormat="false" ht="12.75" hidden="false" customHeight="false" outlineLevel="0" collapsed="false">
      <c r="B234" s="444"/>
    </row>
    <row r="235" customFormat="false" ht="12.75" hidden="false" customHeight="false" outlineLevel="0" collapsed="false">
      <c r="B235" s="444"/>
    </row>
    <row r="236" customFormat="false" ht="12.75" hidden="false" customHeight="false" outlineLevel="0" collapsed="false">
      <c r="B236" s="444"/>
    </row>
    <row r="237" customFormat="false" ht="12.75" hidden="false" customHeight="false" outlineLevel="0" collapsed="false">
      <c r="B237" s="444"/>
    </row>
    <row r="238" customFormat="false" ht="12.75" hidden="false" customHeight="false" outlineLevel="0" collapsed="false">
      <c r="B238" s="444"/>
    </row>
    <row r="239" customFormat="false" ht="12.75" hidden="false" customHeight="false" outlineLevel="0" collapsed="false">
      <c r="B239" s="444"/>
    </row>
    <row r="240" customFormat="false" ht="12.75" hidden="false" customHeight="false" outlineLevel="0" collapsed="false">
      <c r="B240" s="444"/>
    </row>
    <row r="241" customFormat="false" ht="12.75" hidden="false" customHeight="false" outlineLevel="0" collapsed="false">
      <c r="B241" s="444"/>
    </row>
    <row r="242" customFormat="false" ht="12.75" hidden="false" customHeight="false" outlineLevel="0" collapsed="false">
      <c r="B242" s="444"/>
    </row>
    <row r="243" customFormat="false" ht="12.75" hidden="false" customHeight="false" outlineLevel="0" collapsed="false">
      <c r="B243" s="444"/>
    </row>
    <row r="244" customFormat="false" ht="12.75" hidden="false" customHeight="false" outlineLevel="0" collapsed="false">
      <c r="B244" s="444"/>
    </row>
    <row r="245" customFormat="false" ht="12.75" hidden="false" customHeight="false" outlineLevel="0" collapsed="false">
      <c r="B245" s="444"/>
    </row>
    <row r="246" customFormat="false" ht="12.75" hidden="false" customHeight="false" outlineLevel="0" collapsed="false">
      <c r="B246" s="444"/>
    </row>
    <row r="247" customFormat="false" ht="12.75" hidden="false" customHeight="false" outlineLevel="0" collapsed="false">
      <c r="B247" s="444"/>
    </row>
    <row r="248" customFormat="false" ht="12.75" hidden="false" customHeight="false" outlineLevel="0" collapsed="false">
      <c r="B248" s="444"/>
    </row>
    <row r="249" customFormat="false" ht="12.75" hidden="false" customHeight="false" outlineLevel="0" collapsed="false">
      <c r="B249" s="444"/>
    </row>
    <row r="250" customFormat="false" ht="12.75" hidden="false" customHeight="false" outlineLevel="0" collapsed="false">
      <c r="B250" s="444"/>
    </row>
    <row r="251" customFormat="false" ht="12.75" hidden="false" customHeight="false" outlineLevel="0" collapsed="false">
      <c r="B251" s="444"/>
    </row>
    <row r="252" customFormat="false" ht="12.75" hidden="false" customHeight="false" outlineLevel="0" collapsed="false">
      <c r="B252" s="444"/>
    </row>
    <row r="253" customFormat="false" ht="12.75" hidden="false" customHeight="false" outlineLevel="0" collapsed="false">
      <c r="B253" s="444"/>
    </row>
    <row r="254" customFormat="false" ht="12.75" hidden="false" customHeight="false" outlineLevel="0" collapsed="false">
      <c r="B254" s="444"/>
    </row>
    <row r="255" customFormat="false" ht="12.75" hidden="false" customHeight="false" outlineLevel="0" collapsed="false">
      <c r="B255" s="444"/>
    </row>
    <row r="256" customFormat="false" ht="12.75" hidden="false" customHeight="false" outlineLevel="0" collapsed="false">
      <c r="B256" s="444"/>
    </row>
    <row r="257" customFormat="false" ht="12.75" hidden="false" customHeight="false" outlineLevel="0" collapsed="false">
      <c r="B257" s="444"/>
    </row>
    <row r="258" customFormat="false" ht="12.75" hidden="false" customHeight="false" outlineLevel="0" collapsed="false">
      <c r="B258" s="444"/>
    </row>
    <row r="259" customFormat="false" ht="12.75" hidden="false" customHeight="false" outlineLevel="0" collapsed="false">
      <c r="B259" s="444"/>
    </row>
    <row r="260" customFormat="false" ht="12.75" hidden="false" customHeight="false" outlineLevel="0" collapsed="false">
      <c r="B260" s="444"/>
    </row>
    <row r="261" customFormat="false" ht="12.75" hidden="false" customHeight="false" outlineLevel="0" collapsed="false">
      <c r="B261" s="444"/>
    </row>
    <row r="262" customFormat="false" ht="12.75" hidden="false" customHeight="false" outlineLevel="0" collapsed="false">
      <c r="B262" s="444"/>
    </row>
    <row r="263" customFormat="false" ht="12.75" hidden="false" customHeight="false" outlineLevel="0" collapsed="false">
      <c r="B263" s="444"/>
    </row>
    <row r="264" customFormat="false" ht="12.75" hidden="false" customHeight="false" outlineLevel="0" collapsed="false">
      <c r="B264" s="444"/>
    </row>
    <row r="265" customFormat="false" ht="12.75" hidden="false" customHeight="false" outlineLevel="0" collapsed="false">
      <c r="B265" s="444"/>
    </row>
    <row r="266" customFormat="false" ht="12.75" hidden="false" customHeight="false" outlineLevel="0" collapsed="false">
      <c r="B266" s="444"/>
    </row>
    <row r="267" customFormat="false" ht="12.75" hidden="false" customHeight="false" outlineLevel="0" collapsed="false">
      <c r="B267" s="444"/>
    </row>
    <row r="268" customFormat="false" ht="12.75" hidden="false" customHeight="false" outlineLevel="0" collapsed="false">
      <c r="B268" s="444"/>
    </row>
    <row r="269" customFormat="false" ht="12.75" hidden="false" customHeight="false" outlineLevel="0" collapsed="false">
      <c r="B269" s="444"/>
    </row>
    <row r="270" customFormat="false" ht="12.75" hidden="false" customHeight="false" outlineLevel="0" collapsed="false">
      <c r="B270" s="444"/>
    </row>
    <row r="271" customFormat="false" ht="12.75" hidden="false" customHeight="false" outlineLevel="0" collapsed="false">
      <c r="B271" s="444"/>
    </row>
    <row r="272" customFormat="false" ht="12.75" hidden="false" customHeight="false" outlineLevel="0" collapsed="false">
      <c r="B272" s="444"/>
    </row>
    <row r="273" customFormat="false" ht="12.75" hidden="false" customHeight="false" outlineLevel="0" collapsed="false">
      <c r="B273" s="444"/>
    </row>
    <row r="274" customFormat="false" ht="12.75" hidden="false" customHeight="false" outlineLevel="0" collapsed="false">
      <c r="B274" s="444"/>
    </row>
    <row r="275" customFormat="false" ht="12.75" hidden="false" customHeight="false" outlineLevel="0" collapsed="false">
      <c r="B275" s="444"/>
    </row>
    <row r="276" customFormat="false" ht="12.75" hidden="false" customHeight="false" outlineLevel="0" collapsed="false">
      <c r="B276" s="444"/>
    </row>
    <row r="277" customFormat="false" ht="12.75" hidden="false" customHeight="false" outlineLevel="0" collapsed="false">
      <c r="B277" s="444"/>
    </row>
    <row r="278" customFormat="false" ht="12.75" hidden="false" customHeight="false" outlineLevel="0" collapsed="false">
      <c r="B278" s="444"/>
    </row>
    <row r="279" customFormat="false" ht="12.75" hidden="false" customHeight="false" outlineLevel="0" collapsed="false">
      <c r="B279" s="444"/>
    </row>
    <row r="280" customFormat="false" ht="12.75" hidden="false" customHeight="false" outlineLevel="0" collapsed="false">
      <c r="B280" s="444"/>
    </row>
    <row r="281" customFormat="false" ht="12.75" hidden="false" customHeight="false" outlineLevel="0" collapsed="false">
      <c r="B281" s="444"/>
    </row>
    <row r="282" customFormat="false" ht="12.75" hidden="false" customHeight="false" outlineLevel="0" collapsed="false">
      <c r="B282" s="444"/>
    </row>
    <row r="283" customFormat="false" ht="12.75" hidden="false" customHeight="false" outlineLevel="0" collapsed="false">
      <c r="B283" s="444"/>
    </row>
    <row r="284" customFormat="false" ht="12.75" hidden="false" customHeight="false" outlineLevel="0" collapsed="false">
      <c r="B284" s="444"/>
    </row>
    <row r="285" customFormat="false" ht="12.75" hidden="false" customHeight="false" outlineLevel="0" collapsed="false">
      <c r="B285" s="444"/>
    </row>
    <row r="286" customFormat="false" ht="12.75" hidden="false" customHeight="false" outlineLevel="0" collapsed="false">
      <c r="B286" s="444"/>
    </row>
    <row r="287" customFormat="false" ht="12.75" hidden="false" customHeight="false" outlineLevel="0" collapsed="false">
      <c r="B287" s="444"/>
    </row>
    <row r="288" customFormat="false" ht="12.75" hidden="false" customHeight="false" outlineLevel="0" collapsed="false">
      <c r="B288" s="444"/>
    </row>
    <row r="289" customFormat="false" ht="12.75" hidden="false" customHeight="false" outlineLevel="0" collapsed="false">
      <c r="B289" s="444"/>
    </row>
    <row r="290" customFormat="false" ht="12.75" hidden="false" customHeight="false" outlineLevel="0" collapsed="false">
      <c r="B290" s="444"/>
    </row>
    <row r="291" customFormat="false" ht="12.75" hidden="false" customHeight="false" outlineLevel="0" collapsed="false">
      <c r="B291" s="444"/>
    </row>
    <row r="292" customFormat="false" ht="12.75" hidden="false" customHeight="false" outlineLevel="0" collapsed="false">
      <c r="B292" s="444"/>
    </row>
    <row r="293" customFormat="false" ht="12.75" hidden="false" customHeight="false" outlineLevel="0" collapsed="false">
      <c r="B293" s="444"/>
    </row>
    <row r="294" customFormat="false" ht="12.75" hidden="false" customHeight="false" outlineLevel="0" collapsed="false">
      <c r="B294" s="444"/>
    </row>
    <row r="295" customFormat="false" ht="12.75" hidden="false" customHeight="false" outlineLevel="0" collapsed="false">
      <c r="B295" s="444"/>
    </row>
    <row r="296" customFormat="false" ht="12.75" hidden="false" customHeight="false" outlineLevel="0" collapsed="false">
      <c r="B296" s="444"/>
    </row>
    <row r="297" customFormat="false" ht="12.75" hidden="false" customHeight="false" outlineLevel="0" collapsed="false">
      <c r="B297" s="444"/>
    </row>
    <row r="298" customFormat="false" ht="12.75" hidden="false" customHeight="false" outlineLevel="0" collapsed="false">
      <c r="B298" s="444"/>
    </row>
    <row r="299" customFormat="false" ht="12.75" hidden="false" customHeight="false" outlineLevel="0" collapsed="false">
      <c r="B299" s="444"/>
    </row>
    <row r="300" customFormat="false" ht="12.75" hidden="false" customHeight="false" outlineLevel="0" collapsed="false">
      <c r="B300" s="444"/>
    </row>
    <row r="301" customFormat="false" ht="12.75" hidden="false" customHeight="false" outlineLevel="0" collapsed="false">
      <c r="B301" s="444"/>
    </row>
    <row r="302" customFormat="false" ht="12.75" hidden="false" customHeight="false" outlineLevel="0" collapsed="false">
      <c r="B302" s="444"/>
    </row>
    <row r="303" customFormat="false" ht="12.75" hidden="false" customHeight="false" outlineLevel="0" collapsed="false">
      <c r="B303" s="444"/>
    </row>
    <row r="304" customFormat="false" ht="12.75" hidden="false" customHeight="false" outlineLevel="0" collapsed="false">
      <c r="B304" s="444"/>
    </row>
    <row r="305" customFormat="false" ht="12.75" hidden="false" customHeight="false" outlineLevel="0" collapsed="false">
      <c r="B305" s="444"/>
    </row>
    <row r="306" customFormat="false" ht="12.75" hidden="false" customHeight="false" outlineLevel="0" collapsed="false">
      <c r="B306" s="444"/>
    </row>
    <row r="307" customFormat="false" ht="12.75" hidden="false" customHeight="false" outlineLevel="0" collapsed="false">
      <c r="B307" s="444"/>
    </row>
    <row r="308" customFormat="false" ht="12.75" hidden="false" customHeight="false" outlineLevel="0" collapsed="false">
      <c r="B308" s="444"/>
    </row>
    <row r="309" customFormat="false" ht="12.75" hidden="false" customHeight="false" outlineLevel="0" collapsed="false">
      <c r="B309" s="444"/>
    </row>
    <row r="310" customFormat="false" ht="12.75" hidden="false" customHeight="false" outlineLevel="0" collapsed="false">
      <c r="B310" s="444"/>
    </row>
    <row r="311" customFormat="false" ht="12.75" hidden="false" customHeight="false" outlineLevel="0" collapsed="false">
      <c r="B311" s="444"/>
    </row>
    <row r="312" customFormat="false" ht="12.75" hidden="false" customHeight="false" outlineLevel="0" collapsed="false">
      <c r="B312" s="444"/>
    </row>
    <row r="313" customFormat="false" ht="12.75" hidden="false" customHeight="false" outlineLevel="0" collapsed="false">
      <c r="B313" s="444"/>
    </row>
    <row r="314" customFormat="false" ht="12.75" hidden="false" customHeight="false" outlineLevel="0" collapsed="false">
      <c r="B314" s="444"/>
    </row>
    <row r="315" customFormat="false" ht="12.75" hidden="false" customHeight="false" outlineLevel="0" collapsed="false">
      <c r="B315" s="444"/>
    </row>
    <row r="316" customFormat="false" ht="12.75" hidden="false" customHeight="false" outlineLevel="0" collapsed="false">
      <c r="B316" s="444"/>
    </row>
    <row r="317" customFormat="false" ht="12.75" hidden="false" customHeight="false" outlineLevel="0" collapsed="false">
      <c r="B317" s="444"/>
    </row>
    <row r="318" customFormat="false" ht="12.75" hidden="false" customHeight="false" outlineLevel="0" collapsed="false">
      <c r="B318" s="444"/>
    </row>
    <row r="319" customFormat="false" ht="12.75" hidden="false" customHeight="false" outlineLevel="0" collapsed="false">
      <c r="B319" s="444"/>
    </row>
    <row r="320" customFormat="false" ht="12.75" hidden="false" customHeight="false" outlineLevel="0" collapsed="false">
      <c r="B320" s="444"/>
    </row>
    <row r="321" customFormat="false" ht="12.75" hidden="false" customHeight="false" outlineLevel="0" collapsed="false">
      <c r="B321" s="444"/>
    </row>
    <row r="322" customFormat="false" ht="12.75" hidden="false" customHeight="false" outlineLevel="0" collapsed="false">
      <c r="B322" s="444"/>
    </row>
    <row r="323" customFormat="false" ht="12.75" hidden="false" customHeight="false" outlineLevel="0" collapsed="false">
      <c r="B323" s="444"/>
    </row>
    <row r="324" customFormat="false" ht="12.75" hidden="false" customHeight="false" outlineLevel="0" collapsed="false">
      <c r="B324" s="444"/>
    </row>
    <row r="325" customFormat="false" ht="12.75" hidden="false" customHeight="false" outlineLevel="0" collapsed="false">
      <c r="B325" s="444"/>
    </row>
    <row r="326" customFormat="false" ht="12.75" hidden="false" customHeight="false" outlineLevel="0" collapsed="false">
      <c r="B326" s="444"/>
    </row>
    <row r="327" customFormat="false" ht="12.75" hidden="false" customHeight="false" outlineLevel="0" collapsed="false">
      <c r="B327" s="444"/>
    </row>
    <row r="328" customFormat="false" ht="12.75" hidden="false" customHeight="false" outlineLevel="0" collapsed="false">
      <c r="B328" s="444"/>
    </row>
    <row r="329" customFormat="false" ht="12.75" hidden="false" customHeight="false" outlineLevel="0" collapsed="false">
      <c r="B329" s="444"/>
    </row>
    <row r="330" customFormat="false" ht="12.75" hidden="false" customHeight="false" outlineLevel="0" collapsed="false">
      <c r="B330" s="444"/>
    </row>
    <row r="331" customFormat="false" ht="12.75" hidden="false" customHeight="false" outlineLevel="0" collapsed="false">
      <c r="B331" s="444"/>
    </row>
    <row r="332" customFormat="false" ht="12.75" hidden="false" customHeight="false" outlineLevel="0" collapsed="false">
      <c r="B332" s="444"/>
    </row>
    <row r="333" customFormat="false" ht="12.75" hidden="false" customHeight="false" outlineLevel="0" collapsed="false">
      <c r="B333" s="444"/>
    </row>
    <row r="334" customFormat="false" ht="12.75" hidden="false" customHeight="false" outlineLevel="0" collapsed="false">
      <c r="B334" s="444"/>
    </row>
    <row r="335" customFormat="false" ht="12.75" hidden="false" customHeight="false" outlineLevel="0" collapsed="false">
      <c r="B335" s="444"/>
    </row>
    <row r="336" customFormat="false" ht="12.75" hidden="false" customHeight="false" outlineLevel="0" collapsed="false">
      <c r="B336" s="444"/>
    </row>
    <row r="337" customFormat="false" ht="12.75" hidden="false" customHeight="false" outlineLevel="0" collapsed="false">
      <c r="B337" s="444"/>
    </row>
    <row r="338" customFormat="false" ht="12.75" hidden="false" customHeight="false" outlineLevel="0" collapsed="false">
      <c r="B338" s="444"/>
    </row>
    <row r="339" customFormat="false" ht="12.75" hidden="false" customHeight="false" outlineLevel="0" collapsed="false">
      <c r="B339" s="444"/>
    </row>
    <row r="340" customFormat="false" ht="12.75" hidden="false" customHeight="false" outlineLevel="0" collapsed="false">
      <c r="B340" s="444"/>
    </row>
    <row r="341" customFormat="false" ht="12.75" hidden="false" customHeight="false" outlineLevel="0" collapsed="false">
      <c r="B341" s="444"/>
    </row>
    <row r="342" customFormat="false" ht="12.75" hidden="false" customHeight="false" outlineLevel="0" collapsed="false">
      <c r="B342" s="444"/>
    </row>
    <row r="343" customFormat="false" ht="12.75" hidden="false" customHeight="false" outlineLevel="0" collapsed="false">
      <c r="B343" s="444"/>
    </row>
    <row r="344" customFormat="false" ht="12.75" hidden="false" customHeight="false" outlineLevel="0" collapsed="false">
      <c r="B344" s="444"/>
    </row>
    <row r="345" customFormat="false" ht="12.75" hidden="false" customHeight="false" outlineLevel="0" collapsed="false">
      <c r="B345" s="444"/>
    </row>
    <row r="346" customFormat="false" ht="12.75" hidden="false" customHeight="false" outlineLevel="0" collapsed="false">
      <c r="B346" s="444"/>
    </row>
    <row r="347" customFormat="false" ht="12.75" hidden="false" customHeight="false" outlineLevel="0" collapsed="false">
      <c r="B347" s="444"/>
    </row>
    <row r="348" customFormat="false" ht="12.75" hidden="false" customHeight="false" outlineLevel="0" collapsed="false">
      <c r="B348" s="444"/>
    </row>
    <row r="349" customFormat="false" ht="12.75" hidden="false" customHeight="false" outlineLevel="0" collapsed="false">
      <c r="B349" s="444"/>
    </row>
    <row r="350" customFormat="false" ht="12.75" hidden="false" customHeight="false" outlineLevel="0" collapsed="false">
      <c r="B350" s="444"/>
    </row>
    <row r="351" customFormat="false" ht="12.75" hidden="false" customHeight="false" outlineLevel="0" collapsed="false">
      <c r="B351" s="444"/>
    </row>
    <row r="352" customFormat="false" ht="12.75" hidden="false" customHeight="false" outlineLevel="0" collapsed="false">
      <c r="B352" s="444"/>
    </row>
    <row r="353" customFormat="false" ht="12.75" hidden="false" customHeight="false" outlineLevel="0" collapsed="false">
      <c r="B353" s="444"/>
    </row>
    <row r="354" customFormat="false" ht="12.75" hidden="false" customHeight="false" outlineLevel="0" collapsed="false">
      <c r="B354" s="444"/>
    </row>
    <row r="355" customFormat="false" ht="12.75" hidden="false" customHeight="false" outlineLevel="0" collapsed="false">
      <c r="B355" s="444"/>
    </row>
    <row r="356" customFormat="false" ht="12.75" hidden="false" customHeight="false" outlineLevel="0" collapsed="false">
      <c r="B356" s="444"/>
    </row>
    <row r="357" customFormat="false" ht="12.75" hidden="false" customHeight="false" outlineLevel="0" collapsed="false">
      <c r="B357" s="444"/>
    </row>
    <row r="358" customFormat="false" ht="12.75" hidden="false" customHeight="false" outlineLevel="0" collapsed="false">
      <c r="B358" s="444"/>
    </row>
    <row r="359" customFormat="false" ht="12.75" hidden="false" customHeight="false" outlineLevel="0" collapsed="false">
      <c r="B359" s="444"/>
    </row>
    <row r="360" customFormat="false" ht="12.75" hidden="false" customHeight="false" outlineLevel="0" collapsed="false">
      <c r="B360" s="444"/>
    </row>
    <row r="361" customFormat="false" ht="12.75" hidden="false" customHeight="false" outlineLevel="0" collapsed="false">
      <c r="B361" s="444"/>
    </row>
    <row r="362" customFormat="false" ht="12.75" hidden="false" customHeight="false" outlineLevel="0" collapsed="false">
      <c r="B362" s="444"/>
    </row>
    <row r="363" customFormat="false" ht="12.75" hidden="false" customHeight="false" outlineLevel="0" collapsed="false">
      <c r="B363" s="444"/>
    </row>
    <row r="364" customFormat="false" ht="12.75" hidden="false" customHeight="false" outlineLevel="0" collapsed="false">
      <c r="B364" s="444"/>
    </row>
    <row r="365" customFormat="false" ht="12.75" hidden="false" customHeight="false" outlineLevel="0" collapsed="false">
      <c r="B365" s="444"/>
    </row>
    <row r="366" customFormat="false" ht="12.75" hidden="false" customHeight="false" outlineLevel="0" collapsed="false">
      <c r="B366" s="444"/>
    </row>
    <row r="367" customFormat="false" ht="12.75" hidden="false" customHeight="false" outlineLevel="0" collapsed="false">
      <c r="B367" s="444"/>
    </row>
    <row r="368" customFormat="false" ht="12.75" hidden="false" customHeight="false" outlineLevel="0" collapsed="false">
      <c r="B368" s="444"/>
    </row>
    <row r="369" customFormat="false" ht="12.75" hidden="false" customHeight="false" outlineLevel="0" collapsed="false">
      <c r="B369" s="444"/>
    </row>
    <row r="370" customFormat="false" ht="12.75" hidden="false" customHeight="false" outlineLevel="0" collapsed="false">
      <c r="B370" s="444"/>
    </row>
    <row r="371" customFormat="false" ht="12.75" hidden="false" customHeight="false" outlineLevel="0" collapsed="false">
      <c r="B371" s="444"/>
    </row>
    <row r="372" customFormat="false" ht="12.75" hidden="false" customHeight="false" outlineLevel="0" collapsed="false">
      <c r="B372" s="444"/>
    </row>
    <row r="373" customFormat="false" ht="12.75" hidden="false" customHeight="false" outlineLevel="0" collapsed="false">
      <c r="B373" s="444"/>
    </row>
    <row r="374" customFormat="false" ht="12.75" hidden="false" customHeight="false" outlineLevel="0" collapsed="false">
      <c r="B374" s="444"/>
    </row>
    <row r="375" customFormat="false" ht="12.75" hidden="false" customHeight="false" outlineLevel="0" collapsed="false">
      <c r="B375" s="444"/>
    </row>
    <row r="376" customFormat="false" ht="12.75" hidden="false" customHeight="false" outlineLevel="0" collapsed="false">
      <c r="B376" s="444"/>
    </row>
    <row r="377" customFormat="false" ht="12.75" hidden="false" customHeight="false" outlineLevel="0" collapsed="false">
      <c r="B377" s="444"/>
    </row>
    <row r="378" customFormat="false" ht="12.75" hidden="false" customHeight="false" outlineLevel="0" collapsed="false">
      <c r="B378" s="444"/>
    </row>
    <row r="379" customFormat="false" ht="12.75" hidden="false" customHeight="false" outlineLevel="0" collapsed="false">
      <c r="B379" s="444"/>
    </row>
    <row r="380" customFormat="false" ht="12.75" hidden="false" customHeight="false" outlineLevel="0" collapsed="false">
      <c r="B380" s="444"/>
    </row>
    <row r="381" customFormat="false" ht="12.75" hidden="false" customHeight="false" outlineLevel="0" collapsed="false">
      <c r="B381" s="444"/>
    </row>
    <row r="382" customFormat="false" ht="12.75" hidden="false" customHeight="false" outlineLevel="0" collapsed="false">
      <c r="B382" s="444"/>
    </row>
    <row r="383" customFormat="false" ht="12.75" hidden="false" customHeight="false" outlineLevel="0" collapsed="false">
      <c r="B383" s="444"/>
    </row>
    <row r="384" customFormat="false" ht="12.75" hidden="false" customHeight="false" outlineLevel="0" collapsed="false">
      <c r="B384" s="444"/>
    </row>
    <row r="385" customFormat="false" ht="12.75" hidden="false" customHeight="false" outlineLevel="0" collapsed="false">
      <c r="B385" s="444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1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</cols>
  <sheetData>
    <row r="3" customFormat="false" ht="12.75" hidden="false" customHeight="false" outlineLevel="0" collapsed="false">
      <c r="A3" s="445" t="s">
        <v>2394</v>
      </c>
    </row>
    <row r="4" customFormat="false" ht="102" hidden="false" customHeight="true" outlineLevel="0" collapsed="false">
      <c r="A4" s="446" t="s">
        <v>2395</v>
      </c>
      <c r="B4" s="446"/>
      <c r="C4" s="446"/>
      <c r="D4" s="446"/>
      <c r="E4" s="446"/>
      <c r="F4" s="446"/>
      <c r="G4" s="446"/>
      <c r="H4" s="446"/>
    </row>
    <row r="5" customFormat="false" ht="12.75" hidden="false" customHeight="false" outlineLevel="0" collapsed="false">
      <c r="A5" s="133"/>
    </row>
    <row r="6" customFormat="false" ht="15" hidden="false" customHeight="false" outlineLevel="0" collapsed="false">
      <c r="A6" s="447" t="s">
        <v>2396</v>
      </c>
    </row>
    <row r="8" customFormat="false" ht="15" hidden="false" customHeight="false" outlineLevel="0" collapsed="false">
      <c r="A8" s="447" t="s">
        <v>2397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448" width="57.56"/>
    <col collapsed="false" customWidth="true" hidden="false" outlineLevel="0" max="3" min="3" style="449" width="10.99"/>
    <col collapsed="false" customWidth="true" hidden="false" outlineLevel="0" max="4" min="4" style="449" width="17.14"/>
  </cols>
  <sheetData>
    <row r="1" customFormat="false" ht="12.75" hidden="false" customHeight="false" outlineLevel="0" collapsed="false">
      <c r="A1" s="450"/>
      <c r="B1" s="450"/>
      <c r="C1" s="450"/>
      <c r="D1" s="450"/>
    </row>
    <row r="2" customFormat="false" ht="34.5" hidden="false" customHeight="true" outlineLevel="0" collapsed="false">
      <c r="A2" s="451" t="s">
        <v>2398</v>
      </c>
      <c r="B2" s="451"/>
      <c r="C2" s="451"/>
      <c r="D2" s="451"/>
    </row>
    <row r="3" customFormat="false" ht="20.1" hidden="false" customHeight="true" outlineLevel="0" collapsed="false">
      <c r="A3" s="452"/>
      <c r="B3" s="453"/>
      <c r="C3" s="454" t="s">
        <v>2399</v>
      </c>
      <c r="D3" s="455"/>
    </row>
    <row r="4" customFormat="false" ht="12.75" hidden="false" customHeight="false" outlineLevel="0" collapsed="false">
      <c r="A4" s="456"/>
      <c r="B4" s="148"/>
      <c r="C4" s="457"/>
      <c r="D4" s="458"/>
    </row>
    <row r="5" customFormat="false" ht="29.25" hidden="false" customHeight="false" outlineLevel="0" collapsed="false">
      <c r="A5" s="459" t="s">
        <v>2400</v>
      </c>
      <c r="B5" s="460" t="s">
        <v>2401</v>
      </c>
      <c r="C5" s="461" t="n">
        <v>2720</v>
      </c>
      <c r="D5" s="462" t="s">
        <v>6</v>
      </c>
      <c r="E5" s="463"/>
      <c r="F5" s="464"/>
    </row>
    <row r="6" customFormat="false" ht="43.5" hidden="false" customHeight="false" outlineLevel="0" collapsed="false">
      <c r="A6" s="459" t="s">
        <v>2402</v>
      </c>
      <c r="B6" s="460" t="s">
        <v>2403</v>
      </c>
      <c r="C6" s="461" t="n">
        <v>1990</v>
      </c>
      <c r="D6" s="462" t="s">
        <v>6</v>
      </c>
      <c r="E6" s="463"/>
      <c r="F6" s="464"/>
    </row>
    <row r="8" customFormat="false" ht="12.75" hidden="false" customHeight="false" outlineLevel="0" collapsed="false">
      <c r="B8" s="44"/>
      <c r="C8" s="465"/>
      <c r="D8" s="44"/>
    </row>
    <row r="9" customFormat="false" ht="12.75" hidden="false" customHeight="false" outlineLevel="0" collapsed="false">
      <c r="A9" s="75" t="s">
        <v>2404</v>
      </c>
      <c r="B9" s="466" t="s">
        <v>2405</v>
      </c>
      <c r="C9" s="467" t="n">
        <v>580</v>
      </c>
      <c r="D9" s="44" t="s">
        <v>6</v>
      </c>
    </row>
    <row r="10" customFormat="false" ht="12.75" hidden="false" customHeight="false" outlineLevel="0" collapsed="false">
      <c r="A10" s="75" t="s">
        <v>2406</v>
      </c>
      <c r="B10" s="75" t="s">
        <v>2407</v>
      </c>
      <c r="C10" s="467" t="n">
        <v>4100</v>
      </c>
      <c r="D10" s="44" t="s">
        <v>6</v>
      </c>
    </row>
    <row r="11" customFormat="false" ht="12.75" hidden="false" customHeight="false" outlineLevel="0" collapsed="false">
      <c r="A11" s="44"/>
      <c r="B11" s="75"/>
      <c r="C11" s="131"/>
      <c r="D11" s="44"/>
    </row>
    <row r="12" customFormat="false" ht="12.75" hidden="false" customHeight="false" outlineLevel="0" collapsed="false">
      <c r="A12" s="204" t="s">
        <v>2408</v>
      </c>
      <c r="B12" s="204" t="s">
        <v>2409</v>
      </c>
      <c r="C12" s="468" t="n">
        <v>1330</v>
      </c>
      <c r="D12" s="44" t="s">
        <v>6</v>
      </c>
    </row>
    <row r="13" customFormat="false" ht="12.75" hidden="false" customHeight="false" outlineLevel="0" collapsed="false">
      <c r="A13" s="44"/>
      <c r="B13" s="44"/>
      <c r="C13" s="131"/>
      <c r="D13" s="44"/>
    </row>
    <row r="14" customFormat="false" ht="12.75" hidden="false" customHeight="false" outlineLevel="0" collapsed="false">
      <c r="A14" s="469"/>
      <c r="B14" s="470"/>
      <c r="C14" s="470"/>
      <c r="D14" s="44"/>
    </row>
    <row r="15" customFormat="false" ht="12.75" hidden="false" customHeight="false" outlineLevel="0" collapsed="false">
      <c r="A15" s="469"/>
      <c r="B15" s="470"/>
      <c r="C15" s="470"/>
      <c r="D15" s="44"/>
    </row>
    <row r="16" customFormat="false" ht="12.75" hidden="false" customHeight="false" outlineLevel="0" collapsed="false">
      <c r="A16" s="204" t="s">
        <v>2410</v>
      </c>
      <c r="B16" s="204" t="s">
        <v>2411</v>
      </c>
      <c r="C16" s="468" t="n">
        <v>1710</v>
      </c>
      <c r="D16" s="44" t="s">
        <v>6</v>
      </c>
    </row>
    <row r="17" customFormat="false" ht="12.75" hidden="false" customHeight="false" outlineLevel="0" collapsed="false">
      <c r="A17" s="469"/>
      <c r="B17" s="470"/>
      <c r="C17" s="470"/>
      <c r="D17" s="471"/>
    </row>
    <row r="18" customFormat="false" ht="12.75" hidden="false" customHeight="false" outlineLevel="0" collapsed="false">
      <c r="A18" s="469"/>
      <c r="B18" s="470"/>
      <c r="C18" s="470"/>
      <c r="D18" s="471"/>
    </row>
    <row r="19" customFormat="false" ht="25.5" hidden="false" customHeight="false" outlineLevel="0" collapsed="false">
      <c r="A19" s="169" t="s">
        <v>2412</v>
      </c>
      <c r="B19" s="472" t="s">
        <v>2413</v>
      </c>
      <c r="C19" s="128" t="n">
        <v>1830</v>
      </c>
      <c r="D19" s="169" t="s">
        <v>6</v>
      </c>
      <c r="E19" s="128"/>
    </row>
    <row r="20" customFormat="false" ht="25.5" hidden="false" customHeight="false" outlineLevel="0" collapsed="false">
      <c r="A20" s="169" t="s">
        <v>2414</v>
      </c>
      <c r="B20" s="162" t="s">
        <v>2415</v>
      </c>
      <c r="C20" s="128" t="n">
        <v>1065</v>
      </c>
      <c r="D20" s="169" t="s">
        <v>6</v>
      </c>
      <c r="E20" s="128"/>
    </row>
    <row r="21" customFormat="false" ht="12.75" hidden="false" customHeight="false" outlineLevel="0" collapsed="false">
      <c r="A21" s="469" t="s">
        <v>1492</v>
      </c>
      <c r="B21" s="470" t="s">
        <v>2416</v>
      </c>
      <c r="C21" s="470" t="n">
        <v>2700</v>
      </c>
      <c r="D21" s="169" t="s">
        <v>6</v>
      </c>
    </row>
    <row r="22" customFormat="false" ht="24.75" hidden="false" customHeight="false" outlineLevel="0" collapsed="false">
      <c r="A22" s="473" t="s">
        <v>1517</v>
      </c>
      <c r="B22" s="474" t="s">
        <v>2417</v>
      </c>
      <c r="C22" s="475" t="n">
        <v>1550</v>
      </c>
      <c r="D22" s="476" t="s">
        <v>6</v>
      </c>
    </row>
    <row r="23" customFormat="false" ht="12.75" hidden="false" customHeight="false" outlineLevel="0" collapsed="false">
      <c r="A23" s="477" t="s">
        <v>1650</v>
      </c>
      <c r="B23" s="478" t="s">
        <v>2418</v>
      </c>
      <c r="C23" s="478" t="n">
        <v>3650</v>
      </c>
      <c r="D23" s="476" t="s">
        <v>6</v>
      </c>
    </row>
    <row r="24" customFormat="false" ht="12.75" hidden="false" customHeight="false" outlineLevel="0" collapsed="false">
      <c r="A24" s="477"/>
      <c r="B24" s="478"/>
      <c r="C24" s="478"/>
      <c r="D24" s="471"/>
    </row>
    <row r="25" customFormat="false" ht="12.75" hidden="false" customHeight="false" outlineLevel="0" collapsed="false">
      <c r="A25" s="133" t="s">
        <v>2419</v>
      </c>
      <c r="B25" s="478" t="s">
        <v>2420</v>
      </c>
      <c r="C25" s="478" t="n">
        <v>1700</v>
      </c>
      <c r="D25" s="479" t="s">
        <v>6</v>
      </c>
    </row>
    <row r="26" customFormat="false" ht="12.75" hidden="false" customHeight="false" outlineLevel="0" collapsed="false">
      <c r="A26" s="477"/>
      <c r="B26" s="478"/>
      <c r="C26" s="478"/>
      <c r="D26" s="471"/>
    </row>
    <row r="27" customFormat="false" ht="24" hidden="false" customHeight="false" outlineLevel="0" collapsed="false">
      <c r="A27" s="473" t="s">
        <v>2421</v>
      </c>
      <c r="B27" s="474" t="s">
        <v>2422</v>
      </c>
      <c r="C27" s="478" t="n">
        <v>880</v>
      </c>
      <c r="D27" s="479" t="s">
        <v>6</v>
      </c>
    </row>
    <row r="28" customFormat="false" ht="12.75" hidden="false" customHeight="false" outlineLevel="0" collapsed="false">
      <c r="A28" s="477"/>
      <c r="B28" s="478"/>
      <c r="C28" s="478"/>
      <c r="D28" s="479"/>
    </row>
    <row r="29" customFormat="false" ht="12.75" hidden="false" customHeight="false" outlineLevel="0" collapsed="false">
      <c r="A29" s="477" t="s">
        <v>2423</v>
      </c>
      <c r="B29" s="478" t="s">
        <v>2424</v>
      </c>
      <c r="C29" s="478" t="n">
        <v>300</v>
      </c>
      <c r="D29" s="479" t="s">
        <v>6</v>
      </c>
    </row>
    <row r="30" customFormat="false" ht="12.75" hidden="false" customHeight="false" outlineLevel="0" collapsed="false">
      <c r="A30" s="477" t="s">
        <v>2425</v>
      </c>
      <c r="B30" s="478" t="s">
        <v>2426</v>
      </c>
      <c r="C30" s="478" t="n">
        <v>300</v>
      </c>
      <c r="D30" s="479" t="s">
        <v>6</v>
      </c>
    </row>
    <row r="31" customFormat="false" ht="12.75" hidden="false" customHeight="false" outlineLevel="0" collapsed="false">
      <c r="A31" s="75" t="s">
        <v>2427</v>
      </c>
      <c r="B31" s="74" t="s">
        <v>2428</v>
      </c>
      <c r="C31" s="480" t="n">
        <v>300</v>
      </c>
      <c r="D31" s="44" t="s">
        <v>6</v>
      </c>
    </row>
    <row r="32" customFormat="false" ht="12.75" hidden="false" customHeight="false" outlineLevel="0" collapsed="false">
      <c r="A32" s="75" t="s">
        <v>2429</v>
      </c>
      <c r="B32" s="74" t="s">
        <v>2430</v>
      </c>
      <c r="C32" s="480" t="n">
        <v>300</v>
      </c>
      <c r="D32" s="44" t="s">
        <v>6</v>
      </c>
    </row>
    <row r="33" customFormat="false" ht="12.75" hidden="false" customHeight="false" outlineLevel="0" collapsed="false">
      <c r="A33" s="75" t="s">
        <v>2431</v>
      </c>
      <c r="B33" s="74" t="s">
        <v>2432</v>
      </c>
      <c r="C33" s="480" t="n">
        <v>300</v>
      </c>
      <c r="D33" s="44" t="s">
        <v>6</v>
      </c>
    </row>
    <row r="34" customFormat="false" ht="12.75" hidden="false" customHeight="false" outlineLevel="0" collapsed="false">
      <c r="A34" s="477"/>
      <c r="B34" s="478"/>
      <c r="C34" s="478"/>
      <c r="D34" s="471"/>
    </row>
    <row r="35" customFormat="false" ht="36" hidden="false" customHeight="false" outlineLevel="0" collapsed="false">
      <c r="A35" s="477"/>
      <c r="B35" s="481" t="s">
        <v>639</v>
      </c>
      <c r="C35" s="478" t="n">
        <v>6200</v>
      </c>
      <c r="D35" s="471" t="s">
        <v>6</v>
      </c>
    </row>
    <row r="36" customFormat="false" ht="24" hidden="false" customHeight="false" outlineLevel="0" collapsed="false">
      <c r="A36" s="477" t="s">
        <v>2433</v>
      </c>
      <c r="B36" s="481" t="s">
        <v>2434</v>
      </c>
      <c r="C36" s="478" t="n">
        <v>10430</v>
      </c>
      <c r="D36" s="471" t="s">
        <v>6</v>
      </c>
    </row>
    <row r="37" customFormat="false" ht="12.75" hidden="false" customHeight="false" outlineLevel="0" collapsed="false">
      <c r="A37" s="477"/>
      <c r="B37" s="482"/>
      <c r="C37" s="478"/>
      <c r="D37" s="471"/>
    </row>
    <row r="38" customFormat="false" ht="12.75" hidden="false" customHeight="false" outlineLevel="0" collapsed="false">
      <c r="A38" s="477"/>
      <c r="B38" s="482"/>
      <c r="C38" s="478"/>
      <c r="D38" s="471"/>
    </row>
    <row r="39" customFormat="false" ht="12.75" hidden="false" customHeight="false" outlineLevel="0" collapsed="false">
      <c r="A39" s="477"/>
      <c r="B39" s="482"/>
      <c r="C39" s="478"/>
      <c r="D39" s="471"/>
    </row>
    <row r="40" customFormat="false" ht="12.75" hidden="false" customHeight="false" outlineLevel="0" collapsed="false">
      <c r="A40" s="477"/>
      <c r="B40" s="482"/>
      <c r="C40" s="478"/>
      <c r="D40" s="471"/>
    </row>
    <row r="41" customFormat="false" ht="12.75" hidden="false" customHeight="false" outlineLevel="0" collapsed="false">
      <c r="A41" s="477"/>
      <c r="B41" s="482"/>
      <c r="C41" s="478"/>
      <c r="D41" s="471"/>
    </row>
    <row r="42" customFormat="false" ht="12.75" hidden="false" customHeight="false" outlineLevel="0" collapsed="false">
      <c r="A42" s="477"/>
      <c r="B42" s="482"/>
      <c r="C42" s="478"/>
      <c r="D42" s="471"/>
    </row>
    <row r="43" customFormat="false" ht="12.75" hidden="false" customHeight="false" outlineLevel="0" collapsed="false">
      <c r="A43" s="477"/>
      <c r="B43" s="482"/>
      <c r="C43" s="478"/>
      <c r="D43" s="471"/>
    </row>
    <row r="44" customFormat="false" ht="12.75" hidden="false" customHeight="false" outlineLevel="0" collapsed="false">
      <c r="A44" s="477"/>
      <c r="B44" s="482"/>
      <c r="C44" s="478"/>
      <c r="D44" s="471"/>
    </row>
    <row r="45" customFormat="false" ht="12.75" hidden="false" customHeight="false" outlineLevel="0" collapsed="false">
      <c r="A45" s="483"/>
      <c r="B45" s="482"/>
      <c r="C45" s="478"/>
      <c r="D45" s="471"/>
    </row>
    <row r="46" customFormat="false" ht="12.75" hidden="false" customHeight="false" outlineLevel="0" collapsed="false">
      <c r="A46" s="477"/>
      <c r="B46" s="482"/>
      <c r="C46" s="478"/>
      <c r="D46" s="471"/>
    </row>
    <row r="47" customFormat="false" ht="12.75" hidden="false" customHeight="false" outlineLevel="0" collapsed="false">
      <c r="A47" s="477"/>
      <c r="B47" s="482"/>
      <c r="C47" s="478"/>
      <c r="D47" s="471"/>
    </row>
    <row r="48" customFormat="false" ht="12.75" hidden="false" customHeight="false" outlineLevel="0" collapsed="false">
      <c r="A48" s="477"/>
      <c r="B48" s="482"/>
      <c r="C48" s="478"/>
      <c r="D48" s="471"/>
    </row>
    <row r="49" customFormat="false" ht="12.75" hidden="false" customHeight="false" outlineLevel="0" collapsed="false">
      <c r="A49" s="477"/>
      <c r="B49" s="482"/>
      <c r="C49" s="478"/>
      <c r="D49" s="471"/>
    </row>
    <row r="50" customFormat="false" ht="12.75" hidden="false" customHeight="false" outlineLevel="0" collapsed="false">
      <c r="A50" s="477"/>
      <c r="B50" s="482"/>
      <c r="C50" s="478"/>
      <c r="D50" s="471"/>
    </row>
    <row r="51" customFormat="false" ht="12.75" hidden="false" customHeight="false" outlineLevel="0" collapsed="false">
      <c r="A51" s="477"/>
      <c r="B51" s="482"/>
      <c r="C51" s="478"/>
      <c r="D51" s="471"/>
    </row>
    <row r="52" customFormat="false" ht="12.75" hidden="false" customHeight="false" outlineLevel="0" collapsed="false">
      <c r="A52" s="477"/>
      <c r="B52" s="482"/>
      <c r="C52" s="478"/>
      <c r="D52" s="471"/>
    </row>
    <row r="53" customFormat="false" ht="12.75" hidden="false" customHeight="false" outlineLevel="0" collapsed="false">
      <c r="A53" s="484"/>
      <c r="B53" s="482"/>
      <c r="C53" s="478"/>
      <c r="D53" s="471"/>
    </row>
    <row r="54" customFormat="false" ht="12.75" hidden="false" customHeight="false" outlineLevel="0" collapsed="false">
      <c r="A54" s="477"/>
      <c r="B54" s="482"/>
      <c r="C54" s="478"/>
      <c r="D54" s="471"/>
    </row>
    <row r="55" customFormat="false" ht="12.75" hidden="false" customHeight="false" outlineLevel="0" collapsed="false">
      <c r="A55" s="477"/>
      <c r="B55" s="482"/>
      <c r="C55" s="478"/>
      <c r="D55" s="471"/>
    </row>
    <row r="56" customFormat="false" ht="12.75" hidden="false" customHeight="false" outlineLevel="0" collapsed="false">
      <c r="A56" s="477"/>
      <c r="B56" s="482"/>
      <c r="C56" s="478"/>
      <c r="D56" s="471"/>
    </row>
    <row r="57" customFormat="false" ht="12.75" hidden="false" customHeight="false" outlineLevel="0" collapsed="false">
      <c r="A57" s="477"/>
      <c r="B57" s="482"/>
      <c r="C57" s="478"/>
      <c r="D57" s="471"/>
    </row>
    <row r="58" customFormat="false" ht="12.75" hidden="false" customHeight="false" outlineLevel="0" collapsed="false">
      <c r="A58" s="477"/>
      <c r="B58" s="482"/>
      <c r="C58" s="478"/>
      <c r="D58" s="471"/>
    </row>
    <row r="59" customFormat="false" ht="12.75" hidden="false" customHeight="false" outlineLevel="0" collapsed="false">
      <c r="A59" s="477"/>
      <c r="B59" s="482"/>
      <c r="C59" s="478"/>
      <c r="D59" s="471"/>
    </row>
    <row r="60" customFormat="false" ht="12.75" hidden="false" customHeight="false" outlineLevel="0" collapsed="false">
      <c r="A60" s="477"/>
      <c r="B60" s="482"/>
      <c r="C60" s="478"/>
      <c r="D60" s="471"/>
    </row>
    <row r="61" customFormat="false" ht="12.75" hidden="false" customHeight="false" outlineLevel="0" collapsed="false">
      <c r="A61" s="485"/>
      <c r="B61" s="482"/>
      <c r="C61" s="478"/>
      <c r="D61" s="471"/>
    </row>
    <row r="62" customFormat="false" ht="12.75" hidden="false" customHeight="false" outlineLevel="0" collapsed="false">
      <c r="A62" s="485"/>
      <c r="B62" s="482"/>
      <c r="C62" s="478"/>
      <c r="D62" s="471"/>
    </row>
    <row r="63" customFormat="false" ht="12.75" hidden="false" customHeight="false" outlineLevel="0" collapsed="false">
      <c r="A63" s="485"/>
      <c r="B63" s="482"/>
      <c r="C63" s="478"/>
      <c r="D63" s="471"/>
    </row>
    <row r="64" customFormat="false" ht="12.75" hidden="false" customHeight="false" outlineLevel="0" collapsed="false">
      <c r="A64" s="486"/>
      <c r="B64" s="482"/>
      <c r="C64" s="478"/>
      <c r="D64" s="471"/>
    </row>
    <row r="65" customFormat="false" ht="12.75" hidden="false" customHeight="false" outlineLevel="0" collapsed="false">
      <c r="A65" s="486"/>
      <c r="B65" s="482"/>
      <c r="C65" s="478"/>
      <c r="D65" s="471"/>
    </row>
    <row r="66" customFormat="false" ht="12.75" hidden="false" customHeight="false" outlineLevel="0" collapsed="false">
      <c r="A66" s="486"/>
      <c r="B66" s="482"/>
      <c r="C66" s="478"/>
      <c r="D66" s="471"/>
    </row>
    <row r="67" customFormat="false" ht="12.75" hidden="false" customHeight="false" outlineLevel="0" collapsed="false">
      <c r="A67" s="486"/>
      <c r="B67" s="481"/>
      <c r="C67" s="478"/>
      <c r="D67" s="471"/>
    </row>
    <row r="68" customFormat="false" ht="12.75" hidden="false" customHeight="false" outlineLevel="0" collapsed="false">
      <c r="A68" s="486"/>
      <c r="B68" s="482"/>
      <c r="C68" s="478"/>
      <c r="D68" s="471"/>
    </row>
    <row r="69" customFormat="false" ht="12.75" hidden="false" customHeight="false" outlineLevel="0" collapsed="false">
      <c r="A69" s="486"/>
      <c r="B69" s="482"/>
      <c r="C69" s="478"/>
      <c r="D69" s="471"/>
    </row>
    <row r="70" customFormat="false" ht="12.75" hidden="false" customHeight="false" outlineLevel="0" collapsed="false">
      <c r="A70" s="486"/>
      <c r="B70" s="482"/>
      <c r="C70" s="478"/>
      <c r="D70" s="471"/>
    </row>
    <row r="71" customFormat="false" ht="12.75" hidden="false" customHeight="false" outlineLevel="0" collapsed="false">
      <c r="A71" s="486"/>
      <c r="B71" s="482"/>
      <c r="C71" s="478"/>
      <c r="D71" s="471"/>
    </row>
    <row r="72" customFormat="false" ht="12.75" hidden="false" customHeight="false" outlineLevel="0" collapsed="false">
      <c r="A72" s="487"/>
      <c r="B72" s="482"/>
      <c r="C72" s="478"/>
      <c r="D72" s="471"/>
    </row>
    <row r="73" customFormat="false" ht="12.75" hidden="false" customHeight="false" outlineLevel="0" collapsed="false">
      <c r="A73" s="486"/>
      <c r="B73" s="482"/>
      <c r="C73" s="478"/>
      <c r="D73" s="471"/>
    </row>
    <row r="74" customFormat="false" ht="12.75" hidden="false" customHeight="false" outlineLevel="0" collapsed="false">
      <c r="A74" s="473"/>
      <c r="B74" s="482"/>
      <c r="C74" s="478"/>
      <c r="D74" s="471"/>
    </row>
    <row r="75" customFormat="false" ht="12.75" hidden="false" customHeight="false" outlineLevel="0" collapsed="false">
      <c r="A75" s="486"/>
      <c r="B75" s="482"/>
      <c r="C75" s="478"/>
      <c r="D75" s="471"/>
    </row>
    <row r="76" customFormat="false" ht="12.75" hidden="false" customHeight="false" outlineLevel="0" collapsed="false">
      <c r="A76" s="486"/>
      <c r="B76" s="488"/>
      <c r="C76" s="478"/>
      <c r="D76" s="471"/>
    </row>
    <row r="77" customFormat="false" ht="12.75" hidden="false" customHeight="false" outlineLevel="0" collapsed="false">
      <c r="A77" s="486"/>
      <c r="B77" s="488"/>
      <c r="C77" s="478"/>
      <c r="D77" s="471"/>
    </row>
    <row r="78" customFormat="false" ht="12.75" hidden="false" customHeight="false" outlineLevel="0" collapsed="false">
      <c r="A78" s="485"/>
      <c r="B78" s="482"/>
      <c r="C78" s="478"/>
      <c r="D78" s="471"/>
    </row>
    <row r="79" customFormat="false" ht="12.75" hidden="false" customHeight="false" outlineLevel="0" collapsed="false">
      <c r="B79" s="489"/>
      <c r="D79" s="471"/>
    </row>
    <row r="80" customFormat="false" ht="12.75" hidden="false" customHeight="false" outlineLevel="0" collapsed="false">
      <c r="B80" s="489"/>
      <c r="D80" s="471"/>
    </row>
    <row r="81" customFormat="false" ht="12.75" hidden="false" customHeight="false" outlineLevel="0" collapsed="false">
      <c r="B81" s="489"/>
    </row>
    <row r="82" customFormat="false" ht="12.75" hidden="false" customHeight="false" outlineLevel="0" collapsed="false">
      <c r="B82" s="489"/>
    </row>
    <row r="83" customFormat="false" ht="12.75" hidden="false" customHeight="false" outlineLevel="0" collapsed="false">
      <c r="B83" s="489"/>
    </row>
    <row r="84" customFormat="false" ht="12.75" hidden="false" customHeight="false" outlineLevel="0" collapsed="false">
      <c r="B84" s="489"/>
    </row>
    <row r="85" customFormat="false" ht="12.75" hidden="false" customHeight="false" outlineLevel="0" collapsed="false">
      <c r="B85" s="489"/>
    </row>
    <row r="86" customFormat="false" ht="12.75" hidden="false" customHeight="false" outlineLevel="0" collapsed="false">
      <c r="B86" s="489"/>
    </row>
    <row r="87" customFormat="false" ht="12.75" hidden="false" customHeight="false" outlineLevel="0" collapsed="false">
      <c r="B87" s="489"/>
    </row>
    <row r="88" customFormat="false" ht="12.75" hidden="false" customHeight="false" outlineLevel="0" collapsed="false">
      <c r="B88" s="489"/>
    </row>
    <row r="89" customFormat="false" ht="12.75" hidden="false" customHeight="false" outlineLevel="0" collapsed="false">
      <c r="B89" s="489"/>
    </row>
    <row r="90" customFormat="false" ht="12.75" hidden="false" customHeight="false" outlineLevel="0" collapsed="false">
      <c r="B90" s="489"/>
    </row>
    <row r="91" customFormat="false" ht="12.75" hidden="false" customHeight="false" outlineLevel="0" collapsed="false">
      <c r="B91" s="489"/>
    </row>
    <row r="92" customFormat="false" ht="12.75" hidden="false" customHeight="false" outlineLevel="0" collapsed="false">
      <c r="B92" s="489"/>
    </row>
    <row r="93" customFormat="false" ht="12.75" hidden="false" customHeight="false" outlineLevel="0" collapsed="false">
      <c r="B93" s="489"/>
    </row>
    <row r="94" customFormat="false" ht="12.75" hidden="false" customHeight="false" outlineLevel="0" collapsed="false">
      <c r="B94" s="489"/>
    </row>
    <row r="95" customFormat="false" ht="12.75" hidden="false" customHeight="false" outlineLevel="0" collapsed="false">
      <c r="B95" s="489"/>
    </row>
    <row r="96" customFormat="false" ht="12.75" hidden="false" customHeight="false" outlineLevel="0" collapsed="false">
      <c r="B96" s="489"/>
    </row>
    <row r="97" customFormat="false" ht="12.75" hidden="false" customHeight="false" outlineLevel="0" collapsed="false">
      <c r="B97" s="489"/>
    </row>
    <row r="98" customFormat="false" ht="12.75" hidden="false" customHeight="false" outlineLevel="0" collapsed="false">
      <c r="B98" s="489"/>
    </row>
    <row r="99" customFormat="false" ht="12.75" hidden="false" customHeight="false" outlineLevel="0" collapsed="false">
      <c r="B99" s="489"/>
    </row>
    <row r="100" customFormat="false" ht="12.75" hidden="false" customHeight="false" outlineLevel="0" collapsed="false">
      <c r="B100" s="489"/>
    </row>
    <row r="101" customFormat="false" ht="12.75" hidden="false" customHeight="false" outlineLevel="0" collapsed="false">
      <c r="B101" s="489"/>
    </row>
    <row r="102" customFormat="false" ht="12.75" hidden="false" customHeight="false" outlineLevel="0" collapsed="false">
      <c r="B102" s="489"/>
    </row>
    <row r="103" customFormat="false" ht="12.75" hidden="false" customHeight="false" outlineLevel="0" collapsed="false">
      <c r="B103" s="489"/>
    </row>
    <row r="104" customFormat="false" ht="12.75" hidden="false" customHeight="false" outlineLevel="0" collapsed="false">
      <c r="B104" s="489"/>
    </row>
    <row r="105" customFormat="false" ht="12.75" hidden="false" customHeight="false" outlineLevel="0" collapsed="false">
      <c r="B105" s="489"/>
    </row>
    <row r="106" customFormat="false" ht="12.75" hidden="false" customHeight="false" outlineLevel="0" collapsed="false">
      <c r="B106" s="489"/>
    </row>
    <row r="107" customFormat="false" ht="12.75" hidden="false" customHeight="false" outlineLevel="0" collapsed="false">
      <c r="B107" s="489"/>
    </row>
    <row r="108" customFormat="false" ht="12.75" hidden="false" customHeight="false" outlineLevel="0" collapsed="false">
      <c r="B108" s="48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AEE0"/>
    <pageSetUpPr fitToPage="false"/>
  </sheetPr>
  <dimension ref="C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4" width="64.84"/>
    <col collapsed="false" customWidth="true" hidden="false" outlineLevel="0" max="4" min="4" style="34" width="10.71"/>
    <col collapsed="false" customWidth="true" hidden="false" outlineLevel="0" max="5" min="5" style="34" width="13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C1" s="35"/>
      <c r="D1" s="35"/>
      <c r="E1" s="35"/>
      <c r="F1" s="35"/>
    </row>
    <row r="2" customFormat="false" ht="15.75" hidden="false" customHeight="false" outlineLevel="0" collapsed="false">
      <c r="C2" s="36" t="s">
        <v>0</v>
      </c>
      <c r="D2" s="36"/>
      <c r="E2" s="36"/>
      <c r="F2" s="36"/>
    </row>
    <row r="3" customFormat="false" ht="12.75" hidden="false" customHeight="false" outlineLevel="0" collapsed="false">
      <c r="C3" s="37" t="s">
        <v>74</v>
      </c>
      <c r="D3" s="38" t="s">
        <v>75</v>
      </c>
      <c r="E3" s="38"/>
      <c r="F3" s="38"/>
    </row>
    <row r="4" customFormat="false" ht="12.75" hidden="false" customHeight="false" outlineLevel="0" collapsed="false">
      <c r="C4" s="39" t="s">
        <v>76</v>
      </c>
      <c r="D4" s="40"/>
      <c r="E4" s="40"/>
      <c r="F4" s="40"/>
    </row>
    <row r="5" customFormat="false" ht="12.75" hidden="false" customHeight="true" outlineLevel="0" collapsed="false">
      <c r="C5" s="0" t="s">
        <v>77</v>
      </c>
      <c r="D5" s="41" t="n">
        <v>6014</v>
      </c>
      <c r="E5" s="42" t="s">
        <v>6</v>
      </c>
      <c r="F5" s="43"/>
      <c r="G5" s="44"/>
    </row>
    <row r="6" customFormat="false" ht="12.75" hidden="false" customHeight="false" outlineLevel="0" collapsed="false">
      <c r="C6" s="0" t="s">
        <v>78</v>
      </c>
      <c r="D6" s="41" t="n">
        <v>6014</v>
      </c>
      <c r="E6" s="42" t="s">
        <v>6</v>
      </c>
      <c r="F6" s="45"/>
      <c r="G6" s="44"/>
    </row>
    <row r="7" customFormat="false" ht="12.75" hidden="false" customHeight="false" outlineLevel="0" collapsed="false">
      <c r="C7" s="44" t="s">
        <v>79</v>
      </c>
      <c r="D7" s="46" t="n">
        <v>2430</v>
      </c>
      <c r="E7" s="42" t="s">
        <v>6</v>
      </c>
      <c r="F7" s="45"/>
      <c r="G7" s="44"/>
    </row>
    <row r="8" customFormat="false" ht="12.75" hidden="false" customHeight="false" outlineLevel="0" collapsed="false">
      <c r="C8" s="44" t="s">
        <v>80</v>
      </c>
      <c r="D8" s="46" t="n">
        <v>2207</v>
      </c>
      <c r="E8" s="42" t="s">
        <v>6</v>
      </c>
      <c r="F8" s="45"/>
      <c r="G8" s="44"/>
    </row>
    <row r="9" customFormat="false" ht="12.75" hidden="false" customHeight="false" outlineLevel="0" collapsed="false">
      <c r="C9" s="47"/>
      <c r="D9" s="41"/>
      <c r="E9" s="45"/>
      <c r="F9" s="45"/>
      <c r="G9" s="44"/>
    </row>
    <row r="10" customFormat="false" ht="12.75" hidden="false" customHeight="false" outlineLevel="0" collapsed="false"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false" outlineLevel="0" collapsed="false">
      <c r="C11" s="49"/>
      <c r="D11" s="50"/>
      <c r="E11" s="51"/>
      <c r="F11" s="44"/>
    </row>
    <row r="12" customFormat="false" ht="12.75" hidden="false" customHeight="false" outlineLevel="0" collapsed="false">
      <c r="C12" s="49"/>
      <c r="D12" s="52"/>
      <c r="E12" s="51"/>
      <c r="F12" s="44"/>
    </row>
    <row r="13" customFormat="false" ht="12.75" hidden="false" customHeight="false" outlineLevel="0" collapsed="false">
      <c r="C13" s="53"/>
      <c r="D13" s="54"/>
      <c r="E13" s="51"/>
      <c r="F13" s="44"/>
    </row>
    <row r="14" customFormat="false" ht="12.75" hidden="false" customHeight="false" outlineLevel="0" collapsed="false">
      <c r="C14" s="55"/>
      <c r="D14" s="52"/>
      <c r="E14" s="51"/>
      <c r="F14" s="44"/>
    </row>
    <row r="15" customFormat="false" ht="12.75" hidden="false" customHeight="false" outlineLevel="0" collapsed="false">
      <c r="C15" s="55"/>
      <c r="D15" s="52"/>
      <c r="E15" s="51"/>
      <c r="F15" s="44"/>
    </row>
    <row r="16" customFormat="false" ht="12.75" hidden="false" customHeight="false" outlineLevel="0" collapsed="false">
      <c r="C16" s="56"/>
      <c r="D16" s="54"/>
      <c r="E16" s="51"/>
      <c r="F16" s="44"/>
    </row>
    <row r="17" customFormat="false" ht="12.75" hidden="false" customHeight="false" outlineLevel="0" collapsed="false">
      <c r="C17" s="56"/>
      <c r="D17" s="54"/>
      <c r="E17" s="51"/>
      <c r="F17" s="44"/>
    </row>
    <row r="18" customFormat="false" ht="12.75" hidden="false" customHeight="false" outlineLevel="0" collapsed="false">
      <c r="C18" s="56"/>
      <c r="D18" s="54"/>
      <c r="E18" s="51"/>
      <c r="F18" s="44"/>
    </row>
    <row r="19" customFormat="false" ht="12.75" hidden="false" customHeight="false" outlineLevel="0" collapsed="false">
      <c r="C19" s="55"/>
      <c r="D19" s="52"/>
      <c r="E19" s="51"/>
      <c r="F19" s="44"/>
    </row>
    <row r="20" customFormat="false" ht="12.75" hidden="false" customHeight="false" outlineLevel="0" collapsed="false">
      <c r="C20" s="56"/>
      <c r="D20" s="54"/>
      <c r="E20" s="51"/>
      <c r="F20" s="44"/>
    </row>
    <row r="21" customFormat="false" ht="12.75" hidden="false" customHeight="false" outlineLevel="0" collapsed="false">
      <c r="C21" s="56"/>
      <c r="D21" s="54"/>
      <c r="E21" s="51"/>
      <c r="F21" s="44"/>
    </row>
    <row r="22" customFormat="false" ht="12.75" hidden="false" customHeight="false" outlineLevel="0" collapsed="false">
      <c r="C22" s="55"/>
      <c r="D22" s="52"/>
      <c r="E22" s="51"/>
      <c r="F22" s="44"/>
    </row>
    <row r="23" customFormat="false" ht="12.75" hidden="false" customHeight="false" outlineLevel="0" collapsed="false">
      <c r="C23" s="56"/>
      <c r="D23" s="54"/>
      <c r="E23" s="51"/>
      <c r="F23" s="44"/>
    </row>
    <row r="24" customFormat="false" ht="12.75" hidden="false" customHeight="false" outlineLevel="0" collapsed="false">
      <c r="C24" s="55"/>
      <c r="D24" s="52"/>
      <c r="E24" s="51"/>
      <c r="F24" s="44"/>
    </row>
    <row r="25" customFormat="false" ht="12.75" hidden="false" customHeight="false" outlineLevel="0" collapsed="false">
      <c r="C25" s="55"/>
      <c r="D25" s="54"/>
      <c r="E25" s="51"/>
      <c r="F25" s="44"/>
    </row>
    <row r="26" customFormat="false" ht="12.75" hidden="false" customHeight="false" outlineLevel="0" collapsed="false">
      <c r="C26" s="56"/>
      <c r="D26" s="54"/>
      <c r="E26" s="51"/>
      <c r="F26" s="44"/>
    </row>
    <row r="27" customFormat="false" ht="12.75" hidden="false" customHeight="false" outlineLevel="0" collapsed="false">
      <c r="C27" s="55"/>
      <c r="D27" s="54"/>
      <c r="E27" s="51"/>
      <c r="F27" s="44"/>
    </row>
    <row r="28" customFormat="false" ht="12.75" hidden="false" customHeight="false" outlineLevel="0" collapsed="false">
      <c r="C28" s="55"/>
      <c r="D28" s="52"/>
      <c r="E28" s="51"/>
      <c r="F28" s="44"/>
    </row>
    <row r="29" customFormat="false" ht="12.75" hidden="false" customHeight="false" outlineLevel="0" collapsed="false">
      <c r="C29" s="57"/>
      <c r="D29" s="58"/>
      <c r="E29" s="51"/>
      <c r="F29" s="44"/>
    </row>
    <row r="30" customFormat="false" ht="12.75" hidden="false" customHeight="false" outlineLevel="0" collapsed="false">
      <c r="C30" s="55"/>
      <c r="D30" s="52"/>
      <c r="E30" s="51"/>
      <c r="F30" s="44"/>
    </row>
    <row r="31" customFormat="false" ht="12.75" hidden="false" customHeight="false" outlineLevel="0" collapsed="false">
      <c r="C31" s="56"/>
      <c r="D31" s="54"/>
      <c r="E31" s="51"/>
      <c r="F31" s="44"/>
    </row>
    <row r="32" customFormat="false" ht="12.75" hidden="false" customHeight="false" outlineLevel="0" collapsed="false">
      <c r="C32" s="55"/>
      <c r="D32" s="52"/>
      <c r="E32" s="51"/>
      <c r="F32" s="44"/>
    </row>
    <row r="33" customFormat="false" ht="12.75" hidden="false" customHeight="false" outlineLevel="0" collapsed="false">
      <c r="C33" s="55"/>
      <c r="D33" s="54"/>
      <c r="E33" s="51"/>
      <c r="F33" s="44"/>
    </row>
    <row r="34" customFormat="false" ht="12.75" hidden="false" customHeight="false" outlineLevel="0" collapsed="false">
      <c r="C34" s="56"/>
      <c r="D34" s="59"/>
      <c r="E34" s="51"/>
      <c r="F34" s="44"/>
    </row>
    <row r="35" customFormat="false" ht="12.75" hidden="false" customHeight="false" outlineLevel="0" collapsed="false">
      <c r="C35" s="55"/>
      <c r="D35" s="60"/>
      <c r="E35" s="51"/>
    </row>
    <row r="36" customFormat="false" ht="12.75" hidden="false" customHeight="false" outlineLevel="0" collapsed="false">
      <c r="C36" s="57"/>
      <c r="D36" s="60"/>
      <c r="E36" s="51"/>
    </row>
    <row r="37" customFormat="false" ht="12.75" hidden="false" customHeight="false" outlineLevel="0" collapsed="false">
      <c r="C37" s="55"/>
      <c r="D37" s="60"/>
      <c r="E37" s="51"/>
    </row>
    <row r="38" customFormat="false" ht="12.75" hidden="false" customHeight="false" outlineLevel="0" collapsed="false">
      <c r="C38" s="55"/>
      <c r="D38" s="60"/>
      <c r="E38" s="51"/>
    </row>
  </sheetData>
  <mergeCells count="2">
    <mergeCell ref="C1:F1"/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AEE0"/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61" width="12.28"/>
    <col collapsed="false" customWidth="true" hidden="false" outlineLevel="0" max="3" min="3" style="61" width="48.13"/>
    <col collapsed="false" customWidth="true" hidden="false" outlineLevel="0" max="4" min="4" style="61" width="13.56"/>
    <col collapsed="false" customWidth="true" hidden="false" outlineLevel="0" max="5" min="5" style="0" width="16.84"/>
  </cols>
  <sheetData>
    <row r="1" customFormat="false" ht="12.75" hidden="false" customHeight="false" outlineLevel="0" collapsed="false">
      <c r="B1" s="35"/>
      <c r="C1" s="35"/>
      <c r="D1" s="35"/>
    </row>
    <row r="2" customFormat="false" ht="18" hidden="false" customHeight="true" outlineLevel="0" collapsed="false">
      <c r="B2" s="62" t="s">
        <v>0</v>
      </c>
      <c r="C2" s="62"/>
      <c r="D2" s="62"/>
      <c r="E2" s="62"/>
    </row>
    <row r="3" customFormat="false" ht="15" hidden="false" customHeight="true" outlineLevel="0" collapsed="false">
      <c r="B3" s="63" t="s">
        <v>81</v>
      </c>
      <c r="C3" s="63"/>
      <c r="D3" s="63"/>
      <c r="E3" s="44"/>
    </row>
    <row r="4" customFormat="false" ht="15" hidden="false" customHeight="true" outlineLevel="0" collapsed="false">
      <c r="B4" s="64" t="s">
        <v>82</v>
      </c>
      <c r="C4" s="64" t="s">
        <v>74</v>
      </c>
      <c r="D4" s="65" t="s">
        <v>83</v>
      </c>
      <c r="E4" s="66" t="s">
        <v>84</v>
      </c>
    </row>
    <row r="5" customFormat="false" ht="12.75" hidden="false" customHeight="false" outlineLevel="0" collapsed="false">
      <c r="B5" s="67" t="s">
        <v>85</v>
      </c>
      <c r="C5" s="67" t="s">
        <v>86</v>
      </c>
      <c r="D5" s="68" t="n">
        <v>1178.435</v>
      </c>
      <c r="E5" s="69" t="s">
        <v>6</v>
      </c>
    </row>
    <row r="6" customFormat="false" ht="18" hidden="false" customHeight="false" outlineLevel="0" collapsed="false">
      <c r="A6" s="70"/>
      <c r="B6" s="67" t="s">
        <v>87</v>
      </c>
      <c r="C6" s="67" t="s">
        <v>88</v>
      </c>
      <c r="D6" s="68" t="n">
        <v>834.505</v>
      </c>
      <c r="E6" s="69" t="s">
        <v>6</v>
      </c>
    </row>
    <row r="7" customFormat="false" ht="18" hidden="false" customHeight="false" outlineLevel="0" collapsed="false">
      <c r="A7" s="70"/>
      <c r="B7" s="67" t="s">
        <v>89</v>
      </c>
      <c r="C7" s="67" t="s">
        <v>90</v>
      </c>
      <c r="D7" s="68" t="n">
        <v>935.785</v>
      </c>
      <c r="E7" s="69" t="s">
        <v>6</v>
      </c>
    </row>
    <row r="8" customFormat="false" ht="12.75" hidden="false" customHeight="false" outlineLevel="0" collapsed="false">
      <c r="B8" s="67" t="s">
        <v>91</v>
      </c>
      <c r="C8" s="67" t="s">
        <v>92</v>
      </c>
      <c r="D8" s="68" t="n">
        <v>970.6</v>
      </c>
      <c r="E8" s="69" t="s">
        <v>6</v>
      </c>
    </row>
    <row r="9" customFormat="false" ht="12.75" hidden="false" customHeight="false" outlineLevel="0" collapsed="false">
      <c r="B9" s="67" t="s">
        <v>93</v>
      </c>
      <c r="C9" s="67" t="s">
        <v>94</v>
      </c>
      <c r="D9" s="68" t="n">
        <v>1152.06</v>
      </c>
      <c r="E9" s="69" t="s">
        <v>6</v>
      </c>
    </row>
    <row r="10" customFormat="false" ht="12.75" hidden="false" customHeight="false" outlineLevel="0" collapsed="false">
      <c r="B10" s="71"/>
      <c r="C10" s="71"/>
      <c r="D10" s="68" t="n">
        <v>0</v>
      </c>
      <c r="E10" s="69" t="s">
        <v>6</v>
      </c>
    </row>
    <row r="11" customFormat="false" ht="12.75" hidden="false" customHeight="false" outlineLevel="0" collapsed="false">
      <c r="B11" s="67" t="s">
        <v>95</v>
      </c>
      <c r="C11" s="67" t="s">
        <v>96</v>
      </c>
      <c r="D11" s="68" t="n">
        <v>1096.145</v>
      </c>
      <c r="E11" s="69" t="s">
        <v>11</v>
      </c>
    </row>
    <row r="12" customFormat="false" ht="12.75" hidden="false" customHeight="false" outlineLevel="0" collapsed="false">
      <c r="A12" s="72"/>
      <c r="B12" s="67" t="s">
        <v>97</v>
      </c>
      <c r="C12" s="67" t="s">
        <v>98</v>
      </c>
      <c r="D12" s="68" t="n">
        <v>1147.84</v>
      </c>
      <c r="E12" s="69" t="s">
        <v>6</v>
      </c>
    </row>
    <row r="13" customFormat="false" ht="12.75" hidden="false" customHeight="false" outlineLevel="0" collapsed="false">
      <c r="B13" s="67" t="s">
        <v>99</v>
      </c>
      <c r="C13" s="67" t="s">
        <v>100</v>
      </c>
      <c r="D13" s="68" t="n">
        <v>1513.925</v>
      </c>
      <c r="E13" s="69" t="s">
        <v>6</v>
      </c>
    </row>
    <row r="14" customFormat="false" ht="12.75" hidden="false" customHeight="false" outlineLevel="0" collapsed="false">
      <c r="B14" s="71"/>
      <c r="C14" s="71"/>
      <c r="D14" s="68" t="n">
        <v>0</v>
      </c>
      <c r="E14" s="69" t="s">
        <v>6</v>
      </c>
    </row>
    <row r="15" customFormat="false" ht="12.75" hidden="false" customHeight="false" outlineLevel="0" collapsed="false">
      <c r="B15" s="67" t="s">
        <v>101</v>
      </c>
      <c r="C15" s="67" t="s">
        <v>102</v>
      </c>
      <c r="D15" s="68" t="n">
        <v>1177.38</v>
      </c>
      <c r="E15" s="69" t="s">
        <v>6</v>
      </c>
    </row>
    <row r="16" customFormat="false" ht="12.75" hidden="false" customHeight="false" outlineLevel="0" collapsed="false">
      <c r="B16" s="67" t="s">
        <v>103</v>
      </c>
      <c r="C16" s="67" t="s">
        <v>104</v>
      </c>
      <c r="D16" s="68" t="n">
        <v>1143.62</v>
      </c>
      <c r="E16" s="69" t="s">
        <v>6</v>
      </c>
    </row>
    <row r="17" customFormat="false" ht="12.75" hidden="false" customHeight="false" outlineLevel="0" collapsed="false">
      <c r="B17" s="67" t="s">
        <v>105</v>
      </c>
      <c r="C17" s="67" t="s">
        <v>106</v>
      </c>
      <c r="D17" s="68" t="n">
        <v>1441.13</v>
      </c>
      <c r="E17" s="69" t="s">
        <v>6</v>
      </c>
    </row>
    <row r="18" customFormat="false" ht="12.75" hidden="false" customHeight="false" outlineLevel="0" collapsed="false">
      <c r="B18" s="67" t="s">
        <v>107</v>
      </c>
      <c r="C18" s="67" t="s">
        <v>108</v>
      </c>
      <c r="D18" s="68" t="n">
        <v>1520.255</v>
      </c>
      <c r="E18" s="69" t="s">
        <v>6</v>
      </c>
    </row>
    <row r="19" customFormat="false" ht="12.75" hidden="false" customHeight="false" outlineLevel="0" collapsed="false">
      <c r="B19" s="67" t="s">
        <v>109</v>
      </c>
      <c r="C19" s="67" t="s">
        <v>110</v>
      </c>
      <c r="D19" s="68" t="n">
        <v>1532.915</v>
      </c>
      <c r="E19" s="69" t="s">
        <v>6</v>
      </c>
    </row>
    <row r="20" customFormat="false" ht="12.75" hidden="false" customHeight="false" outlineLevel="0" collapsed="false">
      <c r="B20" s="67" t="s">
        <v>111</v>
      </c>
      <c r="C20" s="67" t="s">
        <v>112</v>
      </c>
      <c r="D20" s="68" t="n">
        <v>1850.47</v>
      </c>
      <c r="E20" s="69" t="s">
        <v>11</v>
      </c>
    </row>
    <row r="21" customFormat="false" ht="12.75" hidden="false" customHeight="false" outlineLevel="0" collapsed="false">
      <c r="B21" s="71"/>
      <c r="C21" s="71"/>
      <c r="D21" s="68" t="n">
        <v>0</v>
      </c>
      <c r="E21" s="69" t="s">
        <v>6</v>
      </c>
    </row>
    <row r="22" customFormat="false" ht="12.75" hidden="false" customHeight="false" outlineLevel="0" collapsed="false">
      <c r="B22" s="67" t="s">
        <v>113</v>
      </c>
      <c r="C22" s="67" t="s">
        <v>114</v>
      </c>
      <c r="D22" s="68" t="n">
        <v>1549.795</v>
      </c>
      <c r="E22" s="69" t="s">
        <v>6</v>
      </c>
    </row>
    <row r="23" customFormat="false" ht="12.75" hidden="false" customHeight="false" outlineLevel="0" collapsed="false">
      <c r="B23" s="67" t="s">
        <v>115</v>
      </c>
      <c r="C23" s="67" t="s">
        <v>116</v>
      </c>
      <c r="D23" s="68" t="n">
        <v>1591.995</v>
      </c>
      <c r="E23" s="69" t="s">
        <v>6</v>
      </c>
    </row>
    <row r="24" customFormat="false" ht="12.75" hidden="false" customHeight="false" outlineLevel="0" collapsed="false">
      <c r="B24" s="67" t="s">
        <v>117</v>
      </c>
      <c r="C24" s="67" t="s">
        <v>118</v>
      </c>
      <c r="D24" s="68" t="n">
        <v>1766.07</v>
      </c>
      <c r="E24" s="69" t="s">
        <v>6</v>
      </c>
    </row>
    <row r="25" customFormat="false" ht="12.75" hidden="false" customHeight="false" outlineLevel="0" collapsed="false">
      <c r="B25" s="67" t="s">
        <v>119</v>
      </c>
      <c r="C25" s="67" t="s">
        <v>120</v>
      </c>
      <c r="D25" s="68" t="n">
        <v>1543.465</v>
      </c>
      <c r="E25" s="69" t="s">
        <v>6</v>
      </c>
    </row>
    <row r="26" customFormat="false" ht="12.75" hidden="false" customHeight="false" outlineLevel="0" collapsed="false">
      <c r="B26" s="67" t="s">
        <v>121</v>
      </c>
      <c r="C26" s="67" t="s">
        <v>122</v>
      </c>
      <c r="D26" s="68" t="n">
        <v>1295.54</v>
      </c>
      <c r="E26" s="69" t="s">
        <v>11</v>
      </c>
    </row>
    <row r="27" customFormat="false" ht="12.75" hidden="false" customHeight="false" outlineLevel="0" collapsed="false">
      <c r="B27" s="67" t="s">
        <v>123</v>
      </c>
      <c r="C27" s="67" t="s">
        <v>124</v>
      </c>
      <c r="D27" s="68" t="n">
        <v>2101.56</v>
      </c>
      <c r="E27" s="69" t="s">
        <v>11</v>
      </c>
    </row>
    <row r="28" customFormat="false" ht="12.75" hidden="false" customHeight="false" outlineLevel="0" collapsed="false">
      <c r="B28" s="67" t="s">
        <v>125</v>
      </c>
      <c r="C28" s="67" t="s">
        <v>126</v>
      </c>
      <c r="D28" s="68" t="n">
        <v>4838.23</v>
      </c>
      <c r="E28" s="69" t="s">
        <v>6</v>
      </c>
    </row>
    <row r="29" customFormat="false" ht="12.75" hidden="false" customHeight="false" outlineLevel="0" collapsed="false">
      <c r="B29" s="67" t="s">
        <v>127</v>
      </c>
      <c r="C29" s="67" t="s">
        <v>128</v>
      </c>
      <c r="D29" s="68" t="n">
        <v>2139.54</v>
      </c>
      <c r="E29" s="69" t="s">
        <v>11</v>
      </c>
    </row>
    <row r="30" customFormat="false" ht="12.75" hidden="false" customHeight="false" outlineLevel="0" collapsed="false">
      <c r="B30" s="67" t="s">
        <v>129</v>
      </c>
      <c r="C30" s="67" t="s">
        <v>130</v>
      </c>
      <c r="D30" s="68" t="n">
        <v>5623.15</v>
      </c>
      <c r="E30" s="69" t="s">
        <v>6</v>
      </c>
    </row>
    <row r="31" customFormat="false" ht="12.75" hidden="false" customHeight="false" outlineLevel="0" collapsed="false">
      <c r="B31" s="71"/>
      <c r="C31" s="71"/>
      <c r="D31" s="68" t="n">
        <v>0</v>
      </c>
      <c r="E31" s="69" t="s">
        <v>6</v>
      </c>
    </row>
    <row r="32" customFormat="false" ht="12.75" hidden="false" customHeight="false" outlineLevel="0" collapsed="false">
      <c r="B32" s="67" t="s">
        <v>131</v>
      </c>
      <c r="C32" s="67" t="s">
        <v>132</v>
      </c>
      <c r="D32" s="68" t="n">
        <v>1629.975</v>
      </c>
      <c r="E32" s="69" t="s">
        <v>6</v>
      </c>
    </row>
    <row r="33" customFormat="false" ht="12.75" hidden="false" customHeight="false" outlineLevel="0" collapsed="false">
      <c r="B33" s="67" t="s">
        <v>133</v>
      </c>
      <c r="C33" s="67" t="s">
        <v>134</v>
      </c>
      <c r="D33" s="68" t="n">
        <v>1866.295</v>
      </c>
      <c r="E33" s="69" t="s">
        <v>6</v>
      </c>
      <c r="F33" s="73"/>
    </row>
    <row r="34" customFormat="false" ht="12.75" hidden="false" customHeight="false" outlineLevel="0" collapsed="false">
      <c r="B34" s="67" t="s">
        <v>135</v>
      </c>
      <c r="C34" s="67" t="s">
        <v>136</v>
      </c>
      <c r="D34" s="68" t="n">
        <v>1870.515</v>
      </c>
      <c r="E34" s="69" t="s">
        <v>6</v>
      </c>
      <c r="F34" s="73"/>
    </row>
    <row r="35" customFormat="false" ht="12.75" hidden="false" customHeight="false" outlineLevel="0" collapsed="false">
      <c r="B35" s="67" t="s">
        <v>137</v>
      </c>
      <c r="C35" s="67" t="s">
        <v>138</v>
      </c>
      <c r="D35" s="68" t="n">
        <v>1740.75</v>
      </c>
      <c r="E35" s="69" t="s">
        <v>6</v>
      </c>
      <c r="F35" s="73"/>
    </row>
    <row r="36" customFormat="false" ht="12.75" hidden="false" customHeight="false" outlineLevel="0" collapsed="false">
      <c r="B36" s="67" t="s">
        <v>139</v>
      </c>
      <c r="C36" s="67" t="s">
        <v>140</v>
      </c>
      <c r="D36" s="68" t="n">
        <v>2331.55</v>
      </c>
      <c r="E36" s="69" t="s">
        <v>6</v>
      </c>
    </row>
    <row r="37" customFormat="false" ht="12.75" hidden="false" customHeight="false" outlineLevel="0" collapsed="false">
      <c r="B37" s="67" t="s">
        <v>141</v>
      </c>
      <c r="C37" s="67" t="s">
        <v>142</v>
      </c>
      <c r="D37" s="68" t="n">
        <v>2482.415</v>
      </c>
      <c r="E37" s="69" t="s">
        <v>6</v>
      </c>
    </row>
    <row r="38" customFormat="false" ht="12.75" hidden="false" customHeight="false" outlineLevel="0" collapsed="false">
      <c r="B38" s="67" t="s">
        <v>143</v>
      </c>
      <c r="C38" s="67" t="s">
        <v>144</v>
      </c>
      <c r="D38" s="68" t="n">
        <v>2335.77</v>
      </c>
      <c r="E38" s="69" t="s">
        <v>6</v>
      </c>
    </row>
    <row r="39" customFormat="false" ht="12.75" hidden="false" customHeight="false" outlineLevel="0" collapsed="false">
      <c r="B39" s="67" t="s">
        <v>145</v>
      </c>
      <c r="C39" s="67" t="s">
        <v>146</v>
      </c>
      <c r="D39" s="68" t="n">
        <v>2496.13</v>
      </c>
      <c r="E39" s="69" t="s">
        <v>6</v>
      </c>
    </row>
    <row r="40" customFormat="false" ht="12.75" hidden="false" customHeight="false" outlineLevel="0" collapsed="false">
      <c r="B40" s="67" t="s">
        <v>147</v>
      </c>
      <c r="C40" s="67" t="s">
        <v>148</v>
      </c>
      <c r="D40" s="68" t="n">
        <v>2387.465</v>
      </c>
      <c r="E40" s="69" t="s">
        <v>11</v>
      </c>
    </row>
    <row r="41" customFormat="false" ht="12.75" hidden="false" customHeight="false" outlineLevel="0" collapsed="false">
      <c r="B41" s="67" t="s">
        <v>149</v>
      </c>
      <c r="C41" s="67" t="s">
        <v>150</v>
      </c>
      <c r="D41" s="68" t="n">
        <v>2400.125</v>
      </c>
      <c r="E41" s="69" t="s">
        <v>6</v>
      </c>
    </row>
    <row r="42" customFormat="false" ht="12.75" hidden="false" customHeight="false" outlineLevel="0" collapsed="false">
      <c r="B42" s="67" t="s">
        <v>151</v>
      </c>
      <c r="C42" s="67" t="s">
        <v>152</v>
      </c>
      <c r="D42" s="68" t="n">
        <v>5691.725</v>
      </c>
      <c r="E42" s="69" t="s">
        <v>6</v>
      </c>
    </row>
    <row r="43" customFormat="false" ht="12.75" hidden="false" customHeight="false" outlineLevel="0" collapsed="false">
      <c r="B43" s="71"/>
      <c r="C43" s="71"/>
      <c r="D43" s="68" t="n">
        <v>0</v>
      </c>
      <c r="E43" s="69" t="s">
        <v>6</v>
      </c>
    </row>
    <row r="44" customFormat="false" ht="12.75" hidden="false" customHeight="false" outlineLevel="0" collapsed="false">
      <c r="B44" s="67" t="s">
        <v>153</v>
      </c>
      <c r="C44" s="67" t="s">
        <v>154</v>
      </c>
      <c r="D44" s="68" t="n">
        <v>1288.155</v>
      </c>
      <c r="E44" s="69" t="s">
        <v>6</v>
      </c>
    </row>
    <row r="45" customFormat="false" ht="12.75" hidden="false" customHeight="false" outlineLevel="0" collapsed="false">
      <c r="B45" s="67" t="s">
        <v>155</v>
      </c>
      <c r="C45" s="67" t="s">
        <v>156</v>
      </c>
      <c r="D45" s="68" t="n">
        <v>1549.795</v>
      </c>
      <c r="E45" s="69" t="s">
        <v>6</v>
      </c>
    </row>
    <row r="46" customFormat="false" ht="12.75" hidden="false" customHeight="false" outlineLevel="0" collapsed="false">
      <c r="B46" s="71"/>
      <c r="C46" s="71"/>
      <c r="D46" s="68" t="n">
        <v>0</v>
      </c>
      <c r="E46" s="69" t="s">
        <v>6</v>
      </c>
    </row>
    <row r="47" customFormat="false" ht="12.75" hidden="false" customHeight="false" outlineLevel="0" collapsed="false">
      <c r="B47" s="67" t="s">
        <v>157</v>
      </c>
      <c r="C47" s="67" t="s">
        <v>158</v>
      </c>
      <c r="D47" s="68" t="n">
        <v>1909.55</v>
      </c>
      <c r="E47" s="69" t="s">
        <v>6</v>
      </c>
    </row>
    <row r="48" customFormat="false" ht="12.75" hidden="false" customHeight="false" outlineLevel="0" collapsed="false">
      <c r="B48" s="67" t="s">
        <v>159</v>
      </c>
      <c r="C48" s="67" t="s">
        <v>160</v>
      </c>
      <c r="D48" s="68" t="n">
        <v>2211.28</v>
      </c>
      <c r="E48" s="69" t="s">
        <v>6</v>
      </c>
    </row>
    <row r="49" customFormat="false" ht="12.75" hidden="false" customHeight="false" outlineLevel="0" collapsed="false">
      <c r="B49" s="67" t="s">
        <v>161</v>
      </c>
      <c r="C49" s="67" t="s">
        <v>162</v>
      </c>
      <c r="D49" s="68" t="n">
        <v>3783.23</v>
      </c>
      <c r="E49" s="69" t="s">
        <v>6</v>
      </c>
    </row>
    <row r="50" customFormat="false" ht="12.75" hidden="false" customHeight="false" outlineLevel="0" collapsed="false">
      <c r="B50" s="71"/>
      <c r="C50" s="71"/>
      <c r="D50" s="68" t="n">
        <v>0</v>
      </c>
      <c r="E50" s="69" t="s">
        <v>6</v>
      </c>
    </row>
    <row r="51" customFormat="false" ht="12.75" hidden="false" customHeight="false" outlineLevel="0" collapsed="false">
      <c r="B51" s="67" t="s">
        <v>163</v>
      </c>
      <c r="C51" s="67" t="s">
        <v>164</v>
      </c>
      <c r="D51" s="68" t="n">
        <v>2837.95</v>
      </c>
      <c r="E51" s="69" t="s">
        <v>6</v>
      </c>
    </row>
    <row r="52" customFormat="false" ht="12.75" hidden="false" customHeight="false" outlineLevel="0" collapsed="false">
      <c r="B52" s="67" t="s">
        <v>165</v>
      </c>
      <c r="C52" s="67" t="s">
        <v>166</v>
      </c>
      <c r="D52" s="68" t="n">
        <v>3108.03</v>
      </c>
      <c r="E52" s="69" t="s">
        <v>6</v>
      </c>
    </row>
    <row r="53" customFormat="false" ht="12.75" hidden="false" customHeight="false" outlineLevel="0" collapsed="false">
      <c r="B53" s="67" t="s">
        <v>167</v>
      </c>
      <c r="C53" s="67" t="s">
        <v>168</v>
      </c>
      <c r="D53" s="68" t="n">
        <v>2699.745</v>
      </c>
      <c r="E53" s="69" t="s">
        <v>6</v>
      </c>
    </row>
    <row r="54" customFormat="false" ht="12.75" hidden="false" customHeight="false" outlineLevel="0" collapsed="false">
      <c r="B54" s="71"/>
      <c r="C54" s="71"/>
      <c r="D54" s="68" t="n">
        <v>0</v>
      </c>
      <c r="E54" s="69" t="s">
        <v>6</v>
      </c>
    </row>
    <row r="55" customFormat="false" ht="12.75" hidden="false" customHeight="false" outlineLevel="0" collapsed="false">
      <c r="B55" s="67" t="s">
        <v>169</v>
      </c>
      <c r="C55" s="67" t="s">
        <v>170</v>
      </c>
      <c r="D55" s="68" t="n">
        <v>3838.09</v>
      </c>
      <c r="E55" s="69" t="s">
        <v>6</v>
      </c>
    </row>
    <row r="56" customFormat="false" ht="12.75" hidden="false" customHeight="false" outlineLevel="0" collapsed="false">
      <c r="B56" s="67" t="s">
        <v>171</v>
      </c>
      <c r="C56" s="67" t="s">
        <v>172</v>
      </c>
      <c r="D56" s="68" t="n">
        <v>2906.525</v>
      </c>
      <c r="E56" s="69" t="s">
        <v>6</v>
      </c>
    </row>
    <row r="57" customFormat="false" ht="12.75" hidden="false" customHeight="false" outlineLevel="0" collapsed="false">
      <c r="B57" s="67" t="s">
        <v>173</v>
      </c>
      <c r="C57" s="67" t="s">
        <v>174</v>
      </c>
      <c r="D57" s="68" t="n">
        <v>4350.82</v>
      </c>
      <c r="E57" s="69" t="s">
        <v>6</v>
      </c>
    </row>
    <row r="58" customFormat="false" ht="12.75" hidden="false" customHeight="false" outlineLevel="0" collapsed="false">
      <c r="B58" s="74" t="s">
        <v>175</v>
      </c>
      <c r="C58" s="74" t="s">
        <v>176</v>
      </c>
      <c r="D58" s="68" t="n">
        <v>3766.35</v>
      </c>
      <c r="E58" s="69" t="s">
        <v>6</v>
      </c>
    </row>
    <row r="59" customFormat="false" ht="12.75" hidden="false" customHeight="false" outlineLevel="0" collapsed="false">
      <c r="B59" s="75"/>
      <c r="C59" s="75"/>
      <c r="D59" s="68" t="n">
        <v>0</v>
      </c>
      <c r="E59" s="69" t="s">
        <v>6</v>
      </c>
    </row>
    <row r="60" customFormat="false" ht="12.75" hidden="false" customHeight="false" outlineLevel="0" collapsed="false">
      <c r="B60" s="67" t="s">
        <v>177</v>
      </c>
      <c r="C60" s="67" t="s">
        <v>178</v>
      </c>
      <c r="D60" s="68" t="n">
        <v>2841.115</v>
      </c>
      <c r="E60" s="69" t="s">
        <v>6</v>
      </c>
    </row>
    <row r="61" customFormat="false" ht="12.75" hidden="false" customHeight="false" outlineLevel="0" collapsed="false">
      <c r="B61" s="67" t="s">
        <v>179</v>
      </c>
      <c r="C61" s="74" t="s">
        <v>180</v>
      </c>
      <c r="D61" s="68" t="n">
        <v>3046.84</v>
      </c>
      <c r="E61" s="69" t="s">
        <v>11</v>
      </c>
    </row>
    <row r="62" customFormat="false" ht="12.75" hidden="false" customHeight="false" outlineLevel="0" collapsed="false">
      <c r="B62" s="67" t="s">
        <v>181</v>
      </c>
      <c r="C62" s="74" t="s">
        <v>182</v>
      </c>
      <c r="D62" s="68" t="n">
        <v>3924.6</v>
      </c>
      <c r="E62" s="69" t="s">
        <v>6</v>
      </c>
    </row>
    <row r="63" customFormat="false" ht="12.75" hidden="false" customHeight="false" outlineLevel="0" collapsed="false">
      <c r="B63" s="67" t="s">
        <v>183</v>
      </c>
      <c r="C63" s="74" t="s">
        <v>184</v>
      </c>
      <c r="D63" s="68" t="n">
        <v>3312.7</v>
      </c>
      <c r="E63" s="69" t="s">
        <v>6</v>
      </c>
    </row>
    <row r="64" customFormat="false" ht="12.75" hidden="false" customHeight="false" outlineLevel="0" collapsed="false">
      <c r="B64" s="67" t="s">
        <v>185</v>
      </c>
      <c r="C64" s="74" t="s">
        <v>186</v>
      </c>
      <c r="D64" s="68" t="n">
        <v>4758.05</v>
      </c>
      <c r="E64" s="69" t="s">
        <v>6</v>
      </c>
    </row>
    <row r="65" customFormat="false" ht="12.75" hidden="false" customHeight="false" outlineLevel="0" collapsed="false">
      <c r="B65" s="71"/>
      <c r="C65" s="71"/>
      <c r="D65" s="68" t="n">
        <v>0</v>
      </c>
      <c r="E65" s="69" t="s">
        <v>6</v>
      </c>
    </row>
    <row r="66" customFormat="false" ht="12.75" hidden="false" customHeight="false" outlineLevel="0" collapsed="false">
      <c r="A66" s="76"/>
      <c r="B66" s="67" t="s">
        <v>187</v>
      </c>
      <c r="C66" s="67" t="s">
        <v>188</v>
      </c>
      <c r="D66" s="68" t="n">
        <v>3063.72</v>
      </c>
      <c r="E66" s="69" t="s">
        <v>6</v>
      </c>
    </row>
    <row r="67" customFormat="false" ht="12.75" hidden="false" customHeight="false" outlineLevel="0" collapsed="false">
      <c r="A67" s="76"/>
      <c r="B67" s="67" t="s">
        <v>189</v>
      </c>
      <c r="C67" s="67" t="s">
        <v>190</v>
      </c>
      <c r="D67" s="68" t="n">
        <v>4474.255</v>
      </c>
      <c r="E67" s="69" t="s">
        <v>6</v>
      </c>
    </row>
    <row r="68" customFormat="false" ht="12.75" hidden="false" customHeight="false" outlineLevel="0" collapsed="false">
      <c r="A68" s="44"/>
      <c r="B68" s="77"/>
      <c r="C68" s="78"/>
      <c r="D68" s="79"/>
    </row>
    <row r="69" customFormat="false" ht="12.75" hidden="false" customHeight="false" outlineLevel="0" collapsed="false">
      <c r="A69" s="44"/>
      <c r="B69" s="77"/>
      <c r="C69" s="78"/>
      <c r="D69" s="79"/>
    </row>
    <row r="70" customFormat="false" ht="12.75" hidden="false" customHeight="false" outlineLevel="0" collapsed="false">
      <c r="A70" s="44"/>
      <c r="B70" s="77"/>
      <c r="C70" s="78"/>
      <c r="D70" s="79"/>
    </row>
    <row r="71" customFormat="false" ht="12.75" hidden="false" customHeight="false" outlineLevel="0" collapsed="false">
      <c r="A71" s="44"/>
      <c r="B71" s="77"/>
      <c r="C71" s="78"/>
      <c r="D71" s="79"/>
    </row>
    <row r="72" customFormat="false" ht="12.75" hidden="false" customHeight="false" outlineLevel="0" collapsed="false">
      <c r="A72" s="44"/>
      <c r="B72" s="77"/>
      <c r="C72" s="78"/>
      <c r="D72" s="79"/>
    </row>
    <row r="73" customFormat="false" ht="12.75" hidden="false" customHeight="false" outlineLevel="0" collapsed="false">
      <c r="A73" s="44"/>
      <c r="B73" s="77"/>
      <c r="C73" s="78"/>
      <c r="D73" s="79"/>
    </row>
    <row r="74" customFormat="false" ht="12.75" hidden="false" customHeight="false" outlineLevel="0" collapsed="false">
      <c r="A74" s="44"/>
      <c r="B74" s="77"/>
      <c r="C74" s="78"/>
      <c r="D74" s="79"/>
    </row>
    <row r="75" customFormat="false" ht="12.75" hidden="false" customHeight="false" outlineLevel="0" collapsed="false">
      <c r="B75" s="78"/>
      <c r="C75" s="78"/>
      <c r="D75" s="79"/>
    </row>
    <row r="76" customFormat="false" ht="12.75" hidden="false" customHeight="false" outlineLevel="0" collapsed="false">
      <c r="B76" s="78"/>
      <c r="C76" s="78"/>
      <c r="D76" s="79"/>
    </row>
    <row r="77" customFormat="false" ht="12.75" hidden="false" customHeight="false" outlineLevel="0" collapsed="false">
      <c r="B77" s="78"/>
      <c r="C77" s="78"/>
      <c r="D77" s="79"/>
    </row>
    <row r="78" customFormat="false" ht="12.75" hidden="false" customHeight="false" outlineLevel="0" collapsed="false">
      <c r="B78" s="78"/>
      <c r="C78" s="78"/>
      <c r="D78" s="79"/>
    </row>
    <row r="79" customFormat="false" ht="12.75" hidden="false" customHeight="false" outlineLevel="0" collapsed="false">
      <c r="B79" s="78"/>
      <c r="C79" s="78"/>
      <c r="D79" s="79"/>
    </row>
    <row r="80" customFormat="false" ht="12.75" hidden="false" customHeight="false" outlineLevel="0" collapsed="false">
      <c r="B80" s="78"/>
      <c r="C80" s="78"/>
      <c r="D80" s="79"/>
    </row>
    <row r="81" customFormat="false" ht="12.75" hidden="false" customHeight="false" outlineLevel="0" collapsed="false">
      <c r="B81" s="78"/>
      <c r="C81" s="78"/>
      <c r="D81" s="79"/>
    </row>
    <row r="82" customFormat="false" ht="12.75" hidden="false" customHeight="false" outlineLevel="0" collapsed="false">
      <c r="B82" s="78"/>
      <c r="C82" s="78"/>
      <c r="D82" s="79"/>
    </row>
    <row r="83" customFormat="false" ht="12.75" hidden="false" customHeight="false" outlineLevel="0" collapsed="false">
      <c r="B83" s="78"/>
      <c r="C83" s="78"/>
      <c r="D83" s="79"/>
    </row>
    <row r="84" customFormat="false" ht="12.75" hidden="false" customHeight="false" outlineLevel="0" collapsed="false">
      <c r="B84" s="78"/>
      <c r="C84" s="78"/>
      <c r="D84" s="79"/>
    </row>
    <row r="85" customFormat="false" ht="12.75" hidden="false" customHeight="false" outlineLevel="0" collapsed="false">
      <c r="B85" s="78"/>
      <c r="C85" s="78"/>
      <c r="D85" s="79"/>
    </row>
    <row r="86" customFormat="false" ht="12.75" hidden="false" customHeight="false" outlineLevel="0" collapsed="false">
      <c r="B86" s="78"/>
      <c r="C86" s="78"/>
      <c r="D86" s="79"/>
    </row>
    <row r="87" customFormat="false" ht="12.75" hidden="false" customHeight="false" outlineLevel="0" collapsed="false">
      <c r="B87" s="78"/>
      <c r="C87" s="78"/>
      <c r="D87" s="79"/>
    </row>
    <row r="88" customFormat="false" ht="12.75" hidden="false" customHeight="false" outlineLevel="0" collapsed="false">
      <c r="B88" s="78"/>
      <c r="C88" s="78"/>
      <c r="D88" s="79"/>
    </row>
    <row r="89" customFormat="false" ht="12.75" hidden="false" customHeight="false" outlineLevel="0" collapsed="false">
      <c r="B89" s="78"/>
      <c r="C89" s="78"/>
      <c r="D89" s="79"/>
    </row>
    <row r="90" customFormat="false" ht="12.75" hidden="false" customHeight="false" outlineLevel="0" collapsed="false">
      <c r="B90" s="78"/>
      <c r="C90" s="78"/>
      <c r="D90" s="79"/>
    </row>
    <row r="91" customFormat="false" ht="12.75" hidden="false" customHeight="false" outlineLevel="0" collapsed="false">
      <c r="B91" s="78"/>
      <c r="C91" s="78"/>
      <c r="D91" s="79"/>
    </row>
    <row r="92" customFormat="false" ht="12.75" hidden="false" customHeight="false" outlineLevel="0" collapsed="false">
      <c r="B92" s="78"/>
      <c r="C92" s="78"/>
      <c r="D92" s="79"/>
    </row>
    <row r="93" customFormat="false" ht="12.75" hidden="false" customHeight="false" outlineLevel="0" collapsed="false">
      <c r="B93" s="78"/>
      <c r="C93" s="78"/>
      <c r="D93" s="79"/>
    </row>
    <row r="94" customFormat="false" ht="12.75" hidden="false" customHeight="false" outlineLevel="0" collapsed="false">
      <c r="B94" s="78"/>
      <c r="C94" s="78"/>
      <c r="D94" s="79"/>
    </row>
    <row r="95" customFormat="false" ht="12.75" hidden="false" customHeight="false" outlineLevel="0" collapsed="false">
      <c r="B95" s="78"/>
      <c r="C95" s="78"/>
      <c r="D95" s="79"/>
    </row>
    <row r="96" customFormat="false" ht="12.75" hidden="false" customHeight="false" outlineLevel="0" collapsed="false">
      <c r="B96" s="78"/>
      <c r="C96" s="78"/>
      <c r="D96" s="79"/>
    </row>
    <row r="97" customFormat="false" ht="12.75" hidden="false" customHeight="false" outlineLevel="0" collapsed="false">
      <c r="B97" s="78"/>
      <c r="C97" s="78"/>
      <c r="D97" s="79"/>
    </row>
    <row r="98" customFormat="false" ht="12.75" hidden="false" customHeight="false" outlineLevel="0" collapsed="false">
      <c r="B98" s="78"/>
      <c r="C98" s="78"/>
      <c r="D98" s="79"/>
    </row>
    <row r="99" customFormat="false" ht="12.75" hidden="false" customHeight="false" outlineLevel="0" collapsed="false">
      <c r="B99" s="78"/>
      <c r="C99" s="78"/>
      <c r="D99" s="79"/>
    </row>
    <row r="100" customFormat="false" ht="12.75" hidden="false" customHeight="false" outlineLevel="0" collapsed="false">
      <c r="B100" s="78"/>
      <c r="C100" s="78"/>
      <c r="D100" s="79"/>
    </row>
    <row r="101" customFormat="false" ht="12.75" hidden="false" customHeight="false" outlineLevel="0" collapsed="false">
      <c r="B101" s="78"/>
      <c r="C101" s="78"/>
      <c r="D101" s="79"/>
    </row>
  </sheetData>
  <mergeCells count="3">
    <mergeCell ref="B1:D1"/>
    <mergeCell ref="B2:E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14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9.28"/>
    <col collapsed="false" customWidth="true" hidden="false" outlineLevel="0" max="2" min="2" style="0" width="17.42"/>
    <col collapsed="false" customWidth="true" hidden="false" outlineLevel="0" max="3" min="3" style="0" width="55.85"/>
    <col collapsed="false" customWidth="true" hidden="false" outlineLevel="0" max="4" min="4" style="0" width="12.28"/>
    <col collapsed="false" customWidth="true" hidden="false" outlineLevel="0" max="5" min="5" style="0" width="19.85"/>
  </cols>
  <sheetData>
    <row r="1" customFormat="false" ht="12.75" hidden="false" customHeight="false" outlineLevel="0" collapsed="false">
      <c r="B1" s="80"/>
      <c r="C1" s="80"/>
      <c r="D1" s="80"/>
      <c r="E1" s="80"/>
      <c r="F1" s="80"/>
    </row>
    <row r="2" customFormat="false" ht="12.75" hidden="false" customHeight="false" outlineLevel="0" collapsed="false">
      <c r="B2" s="61"/>
      <c r="C2" s="34"/>
      <c r="D2" s="61"/>
      <c r="E2" s="61"/>
      <c r="F2" s="61"/>
    </row>
    <row r="3" customFormat="false" ht="32.25" hidden="false" customHeight="true" outlineLevel="0" collapsed="false">
      <c r="B3" s="81" t="s">
        <v>191</v>
      </c>
      <c r="C3" s="81"/>
      <c r="D3" s="81"/>
      <c r="E3" s="81"/>
      <c r="F3" s="81"/>
    </row>
    <row r="4" customFormat="false" ht="12.75" hidden="false" customHeight="false" outlineLevel="0" collapsed="false">
      <c r="B4" s="78"/>
      <c r="C4" s="43"/>
      <c r="D4" s="82" t="s">
        <v>192</v>
      </c>
      <c r="E4" s="82" t="s">
        <v>3</v>
      </c>
      <c r="F4" s="61"/>
    </row>
    <row r="5" customFormat="false" ht="51" hidden="false" customHeight="false" outlineLevel="0" collapsed="false">
      <c r="B5" s="83" t="s">
        <v>193</v>
      </c>
      <c r="C5" s="84" t="s">
        <v>194</v>
      </c>
      <c r="D5" s="85" t="n">
        <v>36408</v>
      </c>
      <c r="E5" s="86" t="s">
        <v>195</v>
      </c>
      <c r="F5" s="61"/>
    </row>
    <row r="6" customFormat="false" ht="51" hidden="false" customHeight="false" outlineLevel="0" collapsed="false">
      <c r="B6" s="83" t="s">
        <v>196</v>
      </c>
      <c r="C6" s="84" t="s">
        <v>197</v>
      </c>
      <c r="D6" s="85" t="n">
        <v>79800</v>
      </c>
      <c r="E6" s="86" t="s">
        <v>195</v>
      </c>
      <c r="F6" s="61"/>
    </row>
    <row r="7" customFormat="false" ht="38.25" hidden="false" customHeight="false" outlineLevel="0" collapsed="false">
      <c r="B7" s="83" t="s">
        <v>198</v>
      </c>
      <c r="C7" s="84" t="s">
        <v>199</v>
      </c>
      <c r="D7" s="85" t="n">
        <v>58520</v>
      </c>
      <c r="E7" s="86" t="s">
        <v>195</v>
      </c>
      <c r="F7" s="61"/>
    </row>
    <row r="8" customFormat="false" ht="51" hidden="false" customHeight="false" outlineLevel="0" collapsed="false">
      <c r="B8" s="83" t="s">
        <v>200</v>
      </c>
      <c r="C8" s="84" t="s">
        <v>201</v>
      </c>
      <c r="D8" s="85" t="n">
        <v>101200</v>
      </c>
      <c r="E8" s="86" t="s">
        <v>195</v>
      </c>
      <c r="F8" s="61"/>
    </row>
    <row r="9" customFormat="false" ht="12.75" hidden="false" customHeight="false" outlineLevel="0" collapsed="false">
      <c r="B9" s="87" t="s">
        <v>202</v>
      </c>
      <c r="C9" s="88"/>
      <c r="D9" s="89"/>
      <c r="E9" s="86"/>
      <c r="F9" s="61"/>
    </row>
    <row r="10" customFormat="false" ht="12.75" hidden="false" customHeight="false" outlineLevel="0" collapsed="false">
      <c r="B10" s="83"/>
      <c r="C10" s="84"/>
      <c r="D10" s="85"/>
      <c r="E10" s="86"/>
      <c r="F10" s="61"/>
    </row>
    <row r="11" customFormat="false" ht="12.75" hidden="false" customHeight="false" outlineLevel="0" collapsed="false">
      <c r="B11" s="90"/>
      <c r="C11" s="91"/>
      <c r="D11" s="85"/>
      <c r="E11" s="86"/>
      <c r="F11" s="61"/>
    </row>
    <row r="12" customFormat="false" ht="12.75" hidden="false" customHeight="false" outlineLevel="0" collapsed="false">
      <c r="B12" s="83"/>
      <c r="C12" s="84"/>
      <c r="D12" s="85"/>
      <c r="E12" s="86"/>
      <c r="F12" s="61"/>
    </row>
    <row r="13" customFormat="false" ht="12.75" hidden="false" customHeight="false" outlineLevel="0" collapsed="false">
      <c r="B13" s="83"/>
      <c r="C13" s="84"/>
      <c r="D13" s="85"/>
      <c r="E13" s="86"/>
      <c r="F13" s="61"/>
    </row>
    <row r="14" customFormat="false" ht="12.75" hidden="false" customHeight="false" outlineLevel="0" collapsed="false">
      <c r="B14" s="87" t="s">
        <v>203</v>
      </c>
      <c r="C14" s="92"/>
      <c r="D14" s="93"/>
      <c r="E14" s="86"/>
      <c r="F14" s="61"/>
    </row>
    <row r="15" customFormat="false" ht="12.75" hidden="false" customHeight="false" outlineLevel="0" collapsed="false">
      <c r="B15" s="83"/>
      <c r="C15" s="94"/>
      <c r="D15" s="85"/>
      <c r="E15" s="86"/>
      <c r="F15" s="61"/>
    </row>
    <row r="16" customFormat="false" ht="12.75" hidden="false" customHeight="false" outlineLevel="0" collapsed="false">
      <c r="B16" s="83"/>
      <c r="C16" s="94"/>
      <c r="D16" s="85"/>
      <c r="E16" s="86"/>
      <c r="F16" s="61"/>
    </row>
    <row r="17" customFormat="false" ht="12.75" hidden="false" customHeight="false" outlineLevel="0" collapsed="false">
      <c r="B17" s="87" t="s">
        <v>204</v>
      </c>
      <c r="C17" s="92"/>
      <c r="D17" s="95"/>
      <c r="E17" s="86"/>
      <c r="F17" s="61"/>
    </row>
    <row r="18" customFormat="false" ht="12.75" hidden="false" customHeight="false" outlineLevel="0" collapsed="false">
      <c r="B18" s="90"/>
      <c r="C18" s="91"/>
      <c r="D18" s="85"/>
      <c r="E18" s="86"/>
      <c r="F18" s="61"/>
    </row>
    <row r="19" customFormat="false" ht="12.75" hidden="false" customHeight="false" outlineLevel="0" collapsed="false">
      <c r="B19" s="90"/>
      <c r="C19" s="91"/>
      <c r="D19" s="85"/>
      <c r="E19" s="86"/>
      <c r="F19" s="61"/>
    </row>
    <row r="20" customFormat="false" ht="12.75" hidden="false" customHeight="false" outlineLevel="0" collapsed="false">
      <c r="B20" s="96" t="s">
        <v>205</v>
      </c>
      <c r="C20" s="92"/>
      <c r="D20" s="93"/>
      <c r="E20" s="86"/>
      <c r="F20" s="61"/>
    </row>
    <row r="21" customFormat="false" ht="13.5" hidden="false" customHeight="false" outlineLevel="0" collapsed="false">
      <c r="B21" s="83"/>
      <c r="C21" s="84"/>
      <c r="D21" s="97"/>
      <c r="E21" s="86"/>
      <c r="F21" s="61"/>
    </row>
    <row r="22" customFormat="false" ht="12.75" hidden="false" customHeight="false" outlineLevel="0" collapsed="false">
      <c r="B22" s="96" t="s">
        <v>206</v>
      </c>
      <c r="C22" s="92"/>
      <c r="D22" s="98"/>
      <c r="E22" s="86"/>
      <c r="F22" s="61"/>
    </row>
    <row r="23" customFormat="false" ht="12.75" hidden="false" customHeight="false" outlineLevel="0" collapsed="false">
      <c r="B23" s="83"/>
      <c r="C23" s="84"/>
      <c r="D23" s="85"/>
      <c r="E23" s="86"/>
      <c r="F23" s="61"/>
    </row>
    <row r="24" customFormat="false" ht="12.75" hidden="false" customHeight="false" outlineLevel="0" collapsed="false">
      <c r="B24" s="90"/>
      <c r="C24" s="91"/>
      <c r="D24" s="85"/>
      <c r="E24" s="86"/>
      <c r="F24" s="61"/>
    </row>
    <row r="25" customFormat="false" ht="12.75" hidden="false" customHeight="false" outlineLevel="0" collapsed="false">
      <c r="B25" s="99"/>
      <c r="C25" s="99"/>
      <c r="D25" s="85"/>
      <c r="E25" s="86"/>
      <c r="F25" s="61"/>
    </row>
    <row r="26" customFormat="false" ht="12.75" hidden="false" customHeight="false" outlineLevel="0" collapsed="false">
      <c r="B26" s="96" t="s">
        <v>207</v>
      </c>
      <c r="C26" s="88"/>
      <c r="D26" s="93"/>
      <c r="E26" s="86"/>
      <c r="F26" s="61"/>
    </row>
    <row r="27" customFormat="false" ht="12.75" hidden="false" customHeight="false" outlineLevel="0" collapsed="false">
      <c r="B27" s="100"/>
      <c r="C27" s="101"/>
      <c r="D27" s="85"/>
      <c r="E27" s="86"/>
      <c r="F27" s="61"/>
    </row>
    <row r="28" customFormat="false" ht="12.75" hidden="false" customHeight="false" outlineLevel="0" collapsed="false">
      <c r="B28" s="100"/>
      <c r="C28" s="101"/>
      <c r="D28" s="85"/>
      <c r="E28" s="86"/>
      <c r="F28" s="61"/>
    </row>
    <row r="29" customFormat="false" ht="12.75" hidden="false" customHeight="false" outlineLevel="0" collapsed="false">
      <c r="B29" s="102" t="s">
        <v>208</v>
      </c>
      <c r="C29" s="103"/>
      <c r="D29" s="89"/>
      <c r="E29" s="86"/>
      <c r="F29" s="61"/>
    </row>
    <row r="30" customFormat="false" ht="12.75" hidden="false" customHeight="false" outlineLevel="0" collapsed="false">
      <c r="B30" s="47" t="s">
        <v>209</v>
      </c>
      <c r="C30" s="44" t="s">
        <v>210</v>
      </c>
      <c r="D30" s="104" t="n">
        <v>107152.496</v>
      </c>
      <c r="E30" s="86" t="s">
        <v>195</v>
      </c>
      <c r="F30" s="61"/>
    </row>
    <row r="31" customFormat="false" ht="12.75" hidden="false" customHeight="false" outlineLevel="0" collapsed="false">
      <c r="B31" s="47" t="s">
        <v>211</v>
      </c>
      <c r="C31" s="44" t="s">
        <v>212</v>
      </c>
      <c r="D31" s="104" t="n">
        <v>143000</v>
      </c>
      <c r="E31" s="86" t="s">
        <v>195</v>
      </c>
      <c r="F31" s="61"/>
    </row>
    <row r="32" customFormat="false" ht="12.75" hidden="false" customHeight="false" outlineLevel="0" collapsed="false">
      <c r="B32" s="47" t="s">
        <v>213</v>
      </c>
      <c r="C32" s="44" t="s">
        <v>214</v>
      </c>
      <c r="D32" s="104" t="n">
        <v>170161.1802</v>
      </c>
      <c r="E32" s="86" t="s">
        <v>195</v>
      </c>
      <c r="F32" s="61"/>
    </row>
    <row r="33" customFormat="false" ht="12.75" hidden="false" customHeight="false" outlineLevel="0" collapsed="false">
      <c r="B33" s="47" t="s">
        <v>215</v>
      </c>
      <c r="C33" s="44" t="s">
        <v>216</v>
      </c>
      <c r="D33" s="104" t="n">
        <v>219701.0376</v>
      </c>
      <c r="E33" s="86" t="s">
        <v>195</v>
      </c>
      <c r="F33" s="61"/>
    </row>
    <row r="34" customFormat="false" ht="12.75" hidden="false" customHeight="false" outlineLevel="0" collapsed="false">
      <c r="B34" s="47" t="s">
        <v>217</v>
      </c>
      <c r="C34" s="44" t="s">
        <v>218</v>
      </c>
      <c r="D34" s="104" t="n">
        <v>221948.6544</v>
      </c>
      <c r="E34" s="86" t="s">
        <v>195</v>
      </c>
      <c r="F34" s="61"/>
    </row>
    <row r="35" customFormat="false" ht="12.75" hidden="false" customHeight="false" outlineLevel="0" collapsed="false">
      <c r="B35" s="47" t="s">
        <v>219</v>
      </c>
      <c r="C35" s="44" t="s">
        <v>220</v>
      </c>
      <c r="D35" s="104" t="n">
        <v>271489.68</v>
      </c>
      <c r="E35" s="86" t="s">
        <v>195</v>
      </c>
      <c r="F35" s="61"/>
    </row>
    <row r="36" customFormat="false" ht="12.75" hidden="false" customHeight="false" outlineLevel="0" collapsed="false">
      <c r="B36" s="83"/>
      <c r="C36" s="84"/>
      <c r="D36" s="105"/>
      <c r="E36" s="86"/>
      <c r="F36" s="61"/>
    </row>
    <row r="37" customFormat="false" ht="12.75" hidden="false" customHeight="false" outlineLevel="0" collapsed="false">
      <c r="B37" s="90"/>
      <c r="C37" s="91"/>
      <c r="D37" s="105"/>
      <c r="E37" s="86"/>
      <c r="F37" s="61"/>
    </row>
    <row r="38" customFormat="false" ht="12.75" hidden="false" customHeight="false" outlineLevel="0" collapsed="false">
      <c r="B38" s="106"/>
      <c r="C38" s="106"/>
      <c r="D38" s="89"/>
      <c r="E38" s="86"/>
      <c r="F38" s="61"/>
    </row>
    <row r="39" customFormat="false" ht="12.75" hidden="false" customHeight="false" outlineLevel="0" collapsed="false">
      <c r="B39" s="96" t="s">
        <v>221</v>
      </c>
      <c r="C39" s="107"/>
      <c r="D39" s="89"/>
      <c r="E39" s="86"/>
      <c r="F39" s="61"/>
    </row>
    <row r="40" customFormat="false" ht="12.75" hidden="false" customHeight="false" outlineLevel="0" collapsed="false">
      <c r="B40" s="108" t="s">
        <v>222</v>
      </c>
      <c r="C40" s="44" t="s">
        <v>223</v>
      </c>
      <c r="D40" s="104" t="n">
        <v>382555.1268</v>
      </c>
      <c r="E40" s="86" t="s">
        <v>195</v>
      </c>
      <c r="F40" s="61"/>
    </row>
    <row r="41" customFormat="false" ht="12.75" hidden="false" customHeight="false" outlineLevel="0" collapsed="false">
      <c r="B41" s="108" t="s">
        <v>224</v>
      </c>
      <c r="C41" s="44" t="s">
        <v>225</v>
      </c>
      <c r="D41" s="104" t="n">
        <v>432688.35192</v>
      </c>
      <c r="E41" s="86" t="s">
        <v>195</v>
      </c>
      <c r="F41" s="61"/>
    </row>
    <row r="42" customFormat="false" ht="12.75" hidden="false" customHeight="false" outlineLevel="0" collapsed="false">
      <c r="B42" s="108" t="s">
        <v>226</v>
      </c>
      <c r="C42" s="44" t="s">
        <v>227</v>
      </c>
      <c r="D42" s="104" t="n">
        <v>439480.3446</v>
      </c>
      <c r="E42" s="86" t="s">
        <v>195</v>
      </c>
      <c r="F42" s="61"/>
    </row>
    <row r="43" customFormat="false" ht="12.75" hidden="false" customHeight="false" outlineLevel="0" collapsed="false">
      <c r="B43" s="108" t="s">
        <v>228</v>
      </c>
      <c r="C43" s="44" t="s">
        <v>229</v>
      </c>
      <c r="D43" s="104" t="n">
        <v>491900.9832</v>
      </c>
      <c r="E43" s="86" t="s">
        <v>195</v>
      </c>
      <c r="F43" s="61"/>
    </row>
    <row r="44" customFormat="false" ht="12.75" hidden="false" customHeight="false" outlineLevel="0" collapsed="false">
      <c r="B44" s="108" t="s">
        <v>230</v>
      </c>
      <c r="C44" s="44" t="s">
        <v>231</v>
      </c>
      <c r="D44" s="104" t="n">
        <v>522028.8612</v>
      </c>
      <c r="E44" s="86" t="s">
        <v>195</v>
      </c>
      <c r="F44" s="61"/>
    </row>
    <row r="45" customFormat="false" ht="12.75" hidden="false" customHeight="false" outlineLevel="0" collapsed="false">
      <c r="B45" s="108" t="s">
        <v>232</v>
      </c>
      <c r="C45" s="44" t="s">
        <v>233</v>
      </c>
      <c r="D45" s="104" t="n">
        <v>602972.271</v>
      </c>
      <c r="E45" s="86" t="s">
        <v>195</v>
      </c>
      <c r="F45" s="61"/>
    </row>
    <row r="46" customFormat="false" ht="12.75" hidden="false" customHeight="false" outlineLevel="0" collapsed="false">
      <c r="B46" s="109"/>
      <c r="C46" s="109"/>
      <c r="D46" s="89"/>
      <c r="E46" s="86"/>
      <c r="F46" s="61"/>
    </row>
    <row r="47" customFormat="false" ht="12.75" hidden="false" customHeight="false" outlineLevel="0" collapsed="false">
      <c r="B47" s="83"/>
      <c r="C47" s="110"/>
      <c r="D47" s="85"/>
      <c r="E47" s="86"/>
      <c r="F47" s="61"/>
    </row>
    <row r="48" customFormat="false" ht="12.75" hidden="false" customHeight="false" outlineLevel="0" collapsed="false">
      <c r="B48" s="83"/>
      <c r="C48" s="110"/>
      <c r="D48" s="85"/>
      <c r="E48" s="86"/>
      <c r="F48" s="61"/>
    </row>
    <row r="49" customFormat="false" ht="12.75" hidden="false" customHeight="false" outlineLevel="0" collapsed="false">
      <c r="B49" s="109"/>
      <c r="C49" s="109"/>
      <c r="D49" s="89"/>
      <c r="E49" s="86"/>
      <c r="F49" s="61"/>
    </row>
    <row r="50" customFormat="false" ht="12.75" hidden="false" customHeight="false" outlineLevel="0" collapsed="false">
      <c r="B50" s="111"/>
      <c r="C50" s="112"/>
      <c r="D50" s="105"/>
      <c r="E50" s="86"/>
    </row>
    <row r="51" customFormat="false" ht="12.75" hidden="false" customHeight="false" outlineLevel="0" collapsed="false">
      <c r="B51" s="111"/>
      <c r="C51" s="112"/>
      <c r="D51" s="105"/>
      <c r="E51" s="86"/>
    </row>
    <row r="52" customFormat="false" ht="12.75" hidden="false" customHeight="false" outlineLevel="0" collapsed="false">
      <c r="B52" s="113"/>
      <c r="C52" s="114"/>
      <c r="D52" s="85"/>
      <c r="E52" s="86"/>
    </row>
    <row r="53" customFormat="false" ht="12.75" hidden="false" customHeight="false" outlineLevel="0" collapsed="false">
      <c r="B53" s="109"/>
      <c r="C53" s="109"/>
      <c r="D53" s="89"/>
      <c r="E53" s="86"/>
    </row>
    <row r="54" customFormat="false" ht="12.75" hidden="false" customHeight="false" outlineLevel="0" collapsed="false">
      <c r="B54" s="111"/>
      <c r="C54" s="112"/>
      <c r="D54" s="115"/>
      <c r="E54" s="86"/>
    </row>
    <row r="55" customFormat="false" ht="12.75" hidden="false" customHeight="false" outlineLevel="0" collapsed="false">
      <c r="B55" s="116"/>
      <c r="C55" s="117"/>
      <c r="D55" s="115"/>
      <c r="E55" s="86"/>
    </row>
    <row r="56" customFormat="false" ht="12.75" hidden="false" customHeight="false" outlineLevel="0" collapsed="false">
      <c r="B56" s="44"/>
      <c r="C56" s="44"/>
      <c r="D56" s="108"/>
      <c r="E56" s="118"/>
    </row>
    <row r="57" customFormat="false" ht="12.75" hidden="false" customHeight="false" outlineLevel="0" collapsed="false">
      <c r="B57" s="44"/>
      <c r="C57" s="44"/>
      <c r="D57" s="108"/>
      <c r="E57" s="118"/>
    </row>
    <row r="58" customFormat="false" ht="12.75" hidden="false" customHeight="false" outlineLevel="0" collapsed="false">
      <c r="B58" s="44"/>
      <c r="C58" s="44"/>
      <c r="D58" s="108"/>
      <c r="E58" s="118"/>
    </row>
    <row r="59" customFormat="false" ht="12.75" hidden="false" customHeight="false" outlineLevel="0" collapsed="false">
      <c r="B59" s="44"/>
      <c r="C59" s="29" t="s">
        <v>234</v>
      </c>
      <c r="D59" s="119"/>
      <c r="E59" s="118"/>
    </row>
    <row r="60" customFormat="false" ht="12.75" hidden="false" customHeight="false" outlineLevel="0" collapsed="false">
      <c r="B60" s="44"/>
      <c r="C60" s="44"/>
      <c r="D60" s="108"/>
      <c r="E60" s="118"/>
    </row>
    <row r="61" customFormat="false" ht="12.75" hidden="false" customHeight="false" outlineLevel="0" collapsed="false">
      <c r="B61" s="44" t="s">
        <v>235</v>
      </c>
      <c r="C61" s="44" t="s">
        <v>236</v>
      </c>
      <c r="D61" s="104" t="n">
        <v>70231.9341176471</v>
      </c>
      <c r="E61" s="86" t="s">
        <v>195</v>
      </c>
    </row>
    <row r="62" customFormat="false" ht="12.75" hidden="false" customHeight="false" outlineLevel="0" collapsed="false">
      <c r="B62" s="44" t="s">
        <v>237</v>
      </c>
      <c r="C62" s="44" t="s">
        <v>238</v>
      </c>
      <c r="D62" s="104" t="n">
        <v>80097.2894117647</v>
      </c>
      <c r="E62" s="86" t="s">
        <v>195</v>
      </c>
    </row>
    <row r="63" customFormat="false" ht="12.75" hidden="false" customHeight="false" outlineLevel="0" collapsed="false">
      <c r="B63" s="44" t="s">
        <v>239</v>
      </c>
      <c r="C63" s="29" t="s">
        <v>240</v>
      </c>
      <c r="D63" s="104" t="n">
        <v>102394.384313725</v>
      </c>
      <c r="E63" s="86" t="s">
        <v>195</v>
      </c>
    </row>
    <row r="64" customFormat="false" ht="12.75" hidden="false" customHeight="false" outlineLevel="0" collapsed="false">
      <c r="B64" s="44" t="s">
        <v>241</v>
      </c>
      <c r="C64" s="44" t="s">
        <v>242</v>
      </c>
      <c r="D64" s="104" t="n">
        <v>130465.118954248</v>
      </c>
      <c r="E64" s="86" t="s">
        <v>195</v>
      </c>
    </row>
    <row r="65" customFormat="false" ht="12.75" hidden="false" customHeight="false" outlineLevel="0" collapsed="false">
      <c r="B65" s="44" t="s">
        <v>243</v>
      </c>
      <c r="C65" s="44" t="s">
        <v>244</v>
      </c>
      <c r="D65" s="104" t="n">
        <v>147211.864052288</v>
      </c>
      <c r="E65" s="86" t="s">
        <v>195</v>
      </c>
    </row>
    <row r="66" customFormat="false" ht="12.75" hidden="false" customHeight="false" outlineLevel="0" collapsed="false">
      <c r="B66" s="44" t="s">
        <v>245</v>
      </c>
      <c r="C66" s="44" t="s">
        <v>246</v>
      </c>
      <c r="D66" s="104" t="n">
        <v>160928.245751634</v>
      </c>
      <c r="E66" s="86" t="s">
        <v>195</v>
      </c>
    </row>
    <row r="67" customFormat="false" ht="12.75" hidden="false" customHeight="false" outlineLevel="0" collapsed="false">
      <c r="B67" s="44" t="s">
        <v>247</v>
      </c>
      <c r="C67" s="44" t="s">
        <v>248</v>
      </c>
      <c r="D67" s="104" t="n">
        <v>259175.816993464</v>
      </c>
      <c r="E67" s="86" t="s">
        <v>195</v>
      </c>
    </row>
    <row r="68" customFormat="false" ht="12.75" hidden="false" customHeight="false" outlineLevel="0" collapsed="false">
      <c r="B68" s="44" t="s">
        <v>249</v>
      </c>
      <c r="C68" s="44" t="s">
        <v>250</v>
      </c>
      <c r="D68" s="104" t="n">
        <v>284455.42745098</v>
      </c>
      <c r="E68" s="86" t="s">
        <v>195</v>
      </c>
    </row>
    <row r="69" customFormat="false" ht="12.75" hidden="false" customHeight="false" outlineLevel="0" collapsed="false">
      <c r="B69" s="44" t="s">
        <v>251</v>
      </c>
      <c r="C69" s="44" t="s">
        <v>252</v>
      </c>
      <c r="D69" s="104" t="n">
        <v>93462.7869281046</v>
      </c>
      <c r="E69" s="86" t="s">
        <v>195</v>
      </c>
    </row>
    <row r="70" customFormat="false" ht="12.75" hidden="false" customHeight="false" outlineLevel="0" collapsed="false">
      <c r="B70" s="44" t="s">
        <v>253</v>
      </c>
      <c r="C70" s="44" t="s">
        <v>254</v>
      </c>
      <c r="D70" s="104" t="n">
        <v>132538.525490196</v>
      </c>
      <c r="E70" s="86" t="s">
        <v>195</v>
      </c>
    </row>
    <row r="71" customFormat="false" ht="12.75" hidden="false" customHeight="false" outlineLevel="0" collapsed="false">
      <c r="B71" s="44" t="s">
        <v>255</v>
      </c>
      <c r="C71" s="44" t="s">
        <v>256</v>
      </c>
      <c r="D71" s="104" t="n">
        <v>140034.687581699</v>
      </c>
      <c r="E71" s="86" t="s">
        <v>195</v>
      </c>
    </row>
    <row r="72" customFormat="false" ht="12.75" hidden="false" customHeight="false" outlineLevel="0" collapsed="false">
      <c r="B72" s="44" t="s">
        <v>257</v>
      </c>
      <c r="C72" s="44" t="s">
        <v>258</v>
      </c>
      <c r="D72" s="104" t="n">
        <v>290886.740484429</v>
      </c>
      <c r="E72" s="86" t="s">
        <v>195</v>
      </c>
    </row>
    <row r="73" customFormat="false" ht="12.75" hidden="false" customHeight="false" outlineLevel="0" collapsed="false">
      <c r="B73" s="44" t="s">
        <v>259</v>
      </c>
      <c r="C73" s="44" t="s">
        <v>260</v>
      </c>
      <c r="D73" s="104" t="n">
        <v>308140.109803922</v>
      </c>
      <c r="E73" s="86" t="s">
        <v>195</v>
      </c>
    </row>
    <row r="74" customFormat="false" ht="12.75" hidden="false" customHeight="false" outlineLevel="0" collapsed="false">
      <c r="B74" s="44" t="s">
        <v>261</v>
      </c>
      <c r="C74" s="44" t="s">
        <v>262</v>
      </c>
      <c r="D74" s="104" t="n">
        <v>713331.594771242</v>
      </c>
      <c r="E74" s="86" t="s">
        <v>195</v>
      </c>
    </row>
    <row r="75" customFormat="false" ht="12.75" hidden="false" customHeight="false" outlineLevel="0" collapsed="false">
      <c r="B75" s="44" t="s">
        <v>263</v>
      </c>
      <c r="C75" s="44" t="s">
        <v>264</v>
      </c>
      <c r="D75" s="104" t="n">
        <v>715484.747712418</v>
      </c>
      <c r="E75" s="86" t="s">
        <v>195</v>
      </c>
    </row>
    <row r="76" customFormat="false" ht="12.75" hidden="false" customHeight="false" outlineLevel="0" collapsed="false">
      <c r="B76" s="44"/>
      <c r="C76" s="44"/>
      <c r="D76" s="108"/>
      <c r="E76" s="118"/>
    </row>
    <row r="77" customFormat="false" ht="12.75" hidden="false" customHeight="false" outlineLevel="0" collapsed="false">
      <c r="B77" s="44"/>
      <c r="C77" s="44"/>
      <c r="D77" s="108"/>
      <c r="E77" s="118"/>
    </row>
    <row r="78" customFormat="false" ht="12.75" hidden="false" customHeight="false" outlineLevel="0" collapsed="false">
      <c r="B78" s="44"/>
      <c r="C78" s="44"/>
      <c r="D78" s="108"/>
      <c r="E78" s="118"/>
    </row>
    <row r="79" customFormat="false" ht="12.75" hidden="false" customHeight="false" outlineLevel="0" collapsed="false">
      <c r="B79" s="44"/>
      <c r="C79" s="44"/>
      <c r="D79" s="108"/>
      <c r="E79" s="118"/>
    </row>
    <row r="80" customFormat="false" ht="12.75" hidden="false" customHeight="false" outlineLevel="0" collapsed="false">
      <c r="B80" s="44"/>
      <c r="C80" s="44"/>
      <c r="D80" s="108"/>
      <c r="E80" s="118"/>
    </row>
    <row r="81" customFormat="false" ht="12.75" hidden="false" customHeight="false" outlineLevel="0" collapsed="false">
      <c r="B81" s="44"/>
      <c r="C81" s="44"/>
      <c r="D81" s="108"/>
      <c r="E81" s="118"/>
    </row>
    <row r="82" customFormat="false" ht="12.75" hidden="false" customHeight="false" outlineLevel="0" collapsed="false">
      <c r="B82" s="44"/>
      <c r="C82" s="44"/>
      <c r="D82" s="108"/>
      <c r="E82" s="118"/>
    </row>
    <row r="83" customFormat="false" ht="12.75" hidden="false" customHeight="false" outlineLevel="0" collapsed="false">
      <c r="B83" s="44"/>
      <c r="C83" s="44"/>
      <c r="D83" s="108"/>
      <c r="E83" s="118"/>
    </row>
    <row r="84" customFormat="false" ht="12.75" hidden="false" customHeight="false" outlineLevel="0" collapsed="false">
      <c r="B84" s="44"/>
      <c r="C84" s="44"/>
      <c r="D84" s="108"/>
      <c r="E84" s="118"/>
    </row>
    <row r="85" customFormat="false" ht="12.75" hidden="false" customHeight="false" outlineLevel="0" collapsed="false">
      <c r="B85" s="44"/>
      <c r="C85" s="44"/>
      <c r="D85" s="108"/>
      <c r="E85" s="118"/>
    </row>
    <row r="86" customFormat="false" ht="12.75" hidden="false" customHeight="false" outlineLevel="0" collapsed="false">
      <c r="B86" s="44"/>
      <c r="C86" s="44"/>
      <c r="D86" s="108"/>
      <c r="E86" s="118"/>
    </row>
    <row r="87" customFormat="false" ht="12.75" hidden="false" customHeight="false" outlineLevel="0" collapsed="false">
      <c r="B87" s="44"/>
      <c r="C87" s="29" t="s">
        <v>265</v>
      </c>
      <c r="D87" s="108"/>
      <c r="E87" s="118"/>
    </row>
    <row r="88" customFormat="false" ht="12.75" hidden="false" customHeight="false" outlineLevel="0" collapsed="false">
      <c r="B88" s="44" t="s">
        <v>266</v>
      </c>
      <c r="C88" s="44" t="s">
        <v>267</v>
      </c>
      <c r="D88" s="120" t="n">
        <v>10446.7790849673</v>
      </c>
      <c r="E88" s="86" t="s">
        <v>195</v>
      </c>
    </row>
    <row r="89" customFormat="false" ht="12.75" hidden="false" customHeight="false" outlineLevel="0" collapsed="false">
      <c r="B89" s="44" t="s">
        <v>268</v>
      </c>
      <c r="C89" s="44" t="s">
        <v>269</v>
      </c>
      <c r="D89" s="120" t="n">
        <v>8851.85098039216</v>
      </c>
      <c r="E89" s="86" t="s">
        <v>195</v>
      </c>
    </row>
    <row r="90" customFormat="false" ht="12.75" hidden="false" customHeight="false" outlineLevel="0" collapsed="false">
      <c r="B90" s="44" t="s">
        <v>270</v>
      </c>
      <c r="C90" s="44" t="s">
        <v>271</v>
      </c>
      <c r="D90" s="120" t="n">
        <v>7575.90849673203</v>
      </c>
      <c r="E90" s="86" t="s">
        <v>195</v>
      </c>
    </row>
    <row r="91" customFormat="false" ht="12.75" hidden="false" customHeight="false" outlineLevel="0" collapsed="false">
      <c r="B91" s="44" t="s">
        <v>272</v>
      </c>
      <c r="C91" s="44" t="s">
        <v>273</v>
      </c>
      <c r="D91" s="120" t="n">
        <v>14274.6065359477</v>
      </c>
      <c r="E91" s="86" t="s">
        <v>195</v>
      </c>
    </row>
    <row r="92" customFormat="false" ht="12.75" hidden="false" customHeight="false" outlineLevel="0" collapsed="false">
      <c r="B92" s="44" t="s">
        <v>274</v>
      </c>
      <c r="C92" s="44" t="s">
        <v>275</v>
      </c>
      <c r="D92" s="120" t="n">
        <v>15151.8169934641</v>
      </c>
      <c r="E92" s="86" t="s">
        <v>195</v>
      </c>
    </row>
    <row r="93" customFormat="false" ht="12.75" hidden="false" customHeight="false" outlineLevel="0" collapsed="false">
      <c r="B93" s="44" t="s">
        <v>276</v>
      </c>
      <c r="C93" s="44" t="s">
        <v>277</v>
      </c>
      <c r="D93" s="120" t="n">
        <v>15151.8169934641</v>
      </c>
      <c r="E93" s="86" t="s">
        <v>195</v>
      </c>
    </row>
    <row r="94" customFormat="false" ht="12.75" hidden="false" customHeight="false" outlineLevel="0" collapsed="false">
      <c r="B94" s="44" t="s">
        <v>278</v>
      </c>
      <c r="C94" s="44" t="s">
        <v>279</v>
      </c>
      <c r="D94" s="120" t="n">
        <v>17464.462745098</v>
      </c>
      <c r="E94" s="86" t="s">
        <v>195</v>
      </c>
    </row>
    <row r="95" customFormat="false" ht="12.75" hidden="false" customHeight="false" outlineLevel="0" collapsed="false">
      <c r="B95" s="44" t="s">
        <v>280</v>
      </c>
      <c r="C95" s="44" t="s">
        <v>281</v>
      </c>
      <c r="D95" s="120" t="n">
        <v>15231.5633986928</v>
      </c>
      <c r="E95" s="86" t="s">
        <v>195</v>
      </c>
    </row>
    <row r="96" customFormat="false" ht="12.75" hidden="false" customHeight="false" outlineLevel="0" collapsed="false">
      <c r="B96" s="44" t="s">
        <v>282</v>
      </c>
      <c r="C96" s="44" t="s">
        <v>283</v>
      </c>
      <c r="D96" s="120" t="n">
        <v>16029.0274509804</v>
      </c>
      <c r="E96" s="86" t="s">
        <v>195</v>
      </c>
    </row>
    <row r="97" customFormat="false" ht="12.75" hidden="false" customHeight="false" outlineLevel="0" collapsed="false">
      <c r="B97" s="44" t="s">
        <v>284</v>
      </c>
      <c r="C97" s="44" t="s">
        <v>285</v>
      </c>
      <c r="D97" s="120" t="n">
        <v>16029.0274509804</v>
      </c>
      <c r="E97" s="86" t="s">
        <v>195</v>
      </c>
    </row>
    <row r="98" customFormat="false" ht="12.75" hidden="false" customHeight="false" outlineLevel="0" collapsed="false">
      <c r="B98" s="44" t="s">
        <v>286</v>
      </c>
      <c r="C98" s="44" t="s">
        <v>287</v>
      </c>
      <c r="D98" s="120" t="n">
        <v>18820.1516339869</v>
      </c>
      <c r="E98" s="86" t="s">
        <v>195</v>
      </c>
    </row>
    <row r="99" customFormat="false" ht="12.75" hidden="false" customHeight="false" outlineLevel="0" collapsed="false">
      <c r="B99" s="44"/>
      <c r="C99" s="44"/>
      <c r="D99" s="108"/>
      <c r="E99" s="118"/>
    </row>
    <row r="100" customFormat="false" ht="12.75" hidden="false" customHeight="false" outlineLevel="0" collapsed="false">
      <c r="B100" s="44"/>
      <c r="C100" s="44"/>
      <c r="D100" s="108"/>
      <c r="E100" s="118"/>
    </row>
    <row r="101" customFormat="false" ht="12.75" hidden="false" customHeight="false" outlineLevel="0" collapsed="false">
      <c r="B101" s="44"/>
      <c r="C101" s="47" t="s">
        <v>288</v>
      </c>
      <c r="D101" s="108"/>
      <c r="E101" s="118"/>
    </row>
    <row r="102" customFormat="false" ht="12.75" hidden="false" customHeight="false" outlineLevel="0" collapsed="false">
      <c r="B102" s="44"/>
      <c r="C102" s="44"/>
      <c r="D102" s="108"/>
      <c r="E102" s="118"/>
    </row>
    <row r="103" customFormat="false" ht="12.75" hidden="false" customHeight="false" outlineLevel="0" collapsed="false">
      <c r="B103" s="44" t="s">
        <v>289</v>
      </c>
      <c r="C103" s="44" t="s">
        <v>290</v>
      </c>
      <c r="D103" s="118" t="n">
        <v>230164.4</v>
      </c>
      <c r="E103" s="86" t="s">
        <v>195</v>
      </c>
    </row>
    <row r="104" customFormat="false" ht="12.75" hidden="false" customHeight="false" outlineLevel="0" collapsed="false">
      <c r="B104" s="44" t="s">
        <v>291</v>
      </c>
      <c r="C104" s="44" t="s">
        <v>292</v>
      </c>
      <c r="D104" s="118" t="n">
        <v>279485.81</v>
      </c>
      <c r="E104" s="86" t="s">
        <v>195</v>
      </c>
    </row>
    <row r="105" customFormat="false" ht="12.75" hidden="false" customHeight="false" outlineLevel="0" collapsed="false">
      <c r="B105" s="44" t="s">
        <v>293</v>
      </c>
      <c r="C105" s="44" t="s">
        <v>294</v>
      </c>
      <c r="D105" s="118" t="n">
        <v>427448.95</v>
      </c>
      <c r="E105" s="86" t="s">
        <v>195</v>
      </c>
    </row>
    <row r="106" customFormat="false" ht="12.75" hidden="false" customHeight="false" outlineLevel="0" collapsed="false">
      <c r="B106" s="44" t="s">
        <v>295</v>
      </c>
      <c r="C106" s="44" t="s">
        <v>296</v>
      </c>
      <c r="D106" s="118" t="n">
        <v>288393.29</v>
      </c>
      <c r="E106" s="86" t="s">
        <v>195</v>
      </c>
    </row>
    <row r="107" customFormat="false" ht="12.75" hidden="false" customHeight="false" outlineLevel="0" collapsed="false">
      <c r="B107" s="44"/>
      <c r="C107" s="44"/>
      <c r="D107" s="118" t="n">
        <v>0</v>
      </c>
      <c r="E107" s="118"/>
    </row>
    <row r="108" customFormat="false" ht="12.75" hidden="false" customHeight="false" outlineLevel="0" collapsed="false">
      <c r="B108" s="44" t="s">
        <v>297</v>
      </c>
      <c r="C108" s="44" t="s">
        <v>298</v>
      </c>
      <c r="D108" s="118" t="n">
        <v>396002.45</v>
      </c>
      <c r="E108" s="86" t="s">
        <v>195</v>
      </c>
    </row>
    <row r="109" customFormat="false" ht="12.75" hidden="false" customHeight="false" outlineLevel="0" collapsed="false">
      <c r="B109" s="44" t="s">
        <v>299</v>
      </c>
      <c r="C109" s="44" t="s">
        <v>300</v>
      </c>
      <c r="D109" s="118" t="n">
        <v>310130.07</v>
      </c>
      <c r="E109" s="86" t="s">
        <v>195</v>
      </c>
    </row>
    <row r="110" customFormat="false" ht="12.75" hidden="false" customHeight="false" outlineLevel="0" collapsed="false">
      <c r="B110" s="44"/>
      <c r="C110" s="44"/>
      <c r="D110" s="118"/>
      <c r="E110" s="118"/>
    </row>
    <row r="111" customFormat="false" ht="12.75" hidden="false" customHeight="false" outlineLevel="0" collapsed="false">
      <c r="B111" s="44"/>
      <c r="C111" s="44"/>
      <c r="D111" s="118"/>
      <c r="E111" s="118"/>
    </row>
    <row r="112" customFormat="false" ht="12.75" hidden="false" customHeight="false" outlineLevel="0" collapsed="false">
      <c r="B112" s="44" t="s">
        <v>301</v>
      </c>
      <c r="C112" s="44" t="s">
        <v>302</v>
      </c>
      <c r="D112" s="118" t="n">
        <v>927644.5</v>
      </c>
      <c r="E112" s="86" t="s">
        <v>195</v>
      </c>
    </row>
    <row r="113" customFormat="false" ht="12.75" hidden="false" customHeight="false" outlineLevel="0" collapsed="false">
      <c r="B113" s="44"/>
      <c r="C113" s="29" t="s">
        <v>303</v>
      </c>
      <c r="D113" s="108"/>
      <c r="E113" s="118"/>
    </row>
    <row r="114" customFormat="false" ht="12.75" hidden="false" customHeight="false" outlineLevel="0" collapsed="false">
      <c r="B114" s="44"/>
      <c r="C114" s="47"/>
      <c r="D114" s="121"/>
      <c r="E114" s="118"/>
    </row>
    <row r="115" customFormat="false" ht="12.75" hidden="false" customHeight="false" outlineLevel="0" collapsed="false">
      <c r="B115" s="44" t="s">
        <v>304</v>
      </c>
      <c r="C115" s="47" t="s">
        <v>305</v>
      </c>
      <c r="D115" s="118" t="n">
        <v>24113.54898</v>
      </c>
      <c r="E115" s="86" t="s">
        <v>195</v>
      </c>
    </row>
    <row r="116" customFormat="false" ht="12.75" hidden="false" customHeight="false" outlineLevel="0" collapsed="false">
      <c r="B116" s="44" t="s">
        <v>306</v>
      </c>
      <c r="C116" s="47" t="s">
        <v>307</v>
      </c>
      <c r="D116" s="118" t="n">
        <v>28490.410408</v>
      </c>
      <c r="E116" s="86" t="s">
        <v>195</v>
      </c>
    </row>
    <row r="117" customFormat="false" ht="12.75" hidden="false" customHeight="false" outlineLevel="0" collapsed="false">
      <c r="B117" s="44" t="s">
        <v>308</v>
      </c>
      <c r="C117" s="47" t="s">
        <v>309</v>
      </c>
      <c r="D117" s="118" t="n">
        <v>45780</v>
      </c>
      <c r="E117" s="86" t="s">
        <v>195</v>
      </c>
    </row>
    <row r="118" customFormat="false" ht="12.75" hidden="false" customHeight="false" outlineLevel="0" collapsed="false">
      <c r="B118" s="44" t="s">
        <v>310</v>
      </c>
      <c r="C118" s="47" t="s">
        <v>311</v>
      </c>
      <c r="D118" s="118" t="n">
        <v>40298.83254</v>
      </c>
      <c r="E118" s="86" t="s">
        <v>195</v>
      </c>
    </row>
    <row r="119" customFormat="false" ht="12.75" hidden="false" customHeight="false" outlineLevel="0" collapsed="false">
      <c r="B119" s="44" t="s">
        <v>312</v>
      </c>
      <c r="C119" s="47" t="s">
        <v>313</v>
      </c>
      <c r="D119" s="118" t="n">
        <v>58860</v>
      </c>
      <c r="E119" s="86" t="s">
        <v>195</v>
      </c>
    </row>
    <row r="120" customFormat="false" ht="12.75" hidden="false" customHeight="false" outlineLevel="0" collapsed="false">
      <c r="B120" s="44"/>
      <c r="C120" s="29" t="s">
        <v>314</v>
      </c>
      <c r="D120" s="108"/>
      <c r="E120" s="118"/>
    </row>
    <row r="121" customFormat="false" ht="12.75" hidden="false" customHeight="false" outlineLevel="0" collapsed="false">
      <c r="B121" s="108" t="s">
        <v>315</v>
      </c>
      <c r="C121" s="122" t="s">
        <v>316</v>
      </c>
      <c r="D121" s="120" t="n">
        <v>40632.0437248</v>
      </c>
      <c r="E121" s="86" t="s">
        <v>195</v>
      </c>
    </row>
    <row r="122" customFormat="false" ht="12.75" hidden="false" customHeight="false" outlineLevel="0" collapsed="false">
      <c r="B122" s="108" t="s">
        <v>317</v>
      </c>
      <c r="C122" s="122" t="s">
        <v>318</v>
      </c>
      <c r="D122" s="120" t="n">
        <v>31324.000576</v>
      </c>
      <c r="E122" s="86" t="s">
        <v>195</v>
      </c>
    </row>
    <row r="123" customFormat="false" ht="12.75" hidden="false" customHeight="false" outlineLevel="0" collapsed="false">
      <c r="B123" s="123" t="str">
        <f aca="false">LEFT(A123,8)</f>
        <v/>
      </c>
      <c r="C123" s="44"/>
      <c r="D123" s="120"/>
      <c r="E123" s="118"/>
    </row>
    <row r="124" customFormat="false" ht="12.75" hidden="false" customHeight="false" outlineLevel="0" collapsed="false">
      <c r="B124" s="44"/>
      <c r="C124" s="44"/>
      <c r="D124" s="120"/>
      <c r="E124" s="118"/>
    </row>
    <row r="125" customFormat="false" ht="12.75" hidden="false" customHeight="false" outlineLevel="0" collapsed="false">
      <c r="B125" s="108" t="s">
        <v>319</v>
      </c>
      <c r="C125" s="44" t="s">
        <v>320</v>
      </c>
      <c r="D125" s="120" t="n">
        <v>8293.4412</v>
      </c>
      <c r="E125" s="86" t="s">
        <v>195</v>
      </c>
    </row>
    <row r="126" customFormat="false" ht="12.75" hidden="false" customHeight="false" outlineLevel="0" collapsed="false">
      <c r="B126" s="108" t="s">
        <v>321</v>
      </c>
      <c r="C126" s="44" t="s">
        <v>322</v>
      </c>
      <c r="D126" s="120" t="n">
        <v>11057.9216</v>
      </c>
      <c r="E126" s="86" t="s">
        <v>195</v>
      </c>
    </row>
    <row r="127" customFormat="false" ht="12.75" hidden="false" customHeight="false" outlineLevel="0" collapsed="false">
      <c r="B127" s="108" t="s">
        <v>323</v>
      </c>
      <c r="C127" s="44" t="s">
        <v>324</v>
      </c>
      <c r="D127" s="120" t="n">
        <v>17747.964168</v>
      </c>
      <c r="E127" s="86" t="s">
        <v>195</v>
      </c>
    </row>
    <row r="128" customFormat="false" ht="12.75" hidden="false" customHeight="false" outlineLevel="0" collapsed="false">
      <c r="B128" s="108" t="s">
        <v>325</v>
      </c>
      <c r="C128" s="44" t="s">
        <v>326</v>
      </c>
      <c r="D128" s="120" t="n">
        <v>2666.819529</v>
      </c>
      <c r="E128" s="86" t="s">
        <v>195</v>
      </c>
    </row>
    <row r="129" customFormat="false" ht="12.75" hidden="false" customHeight="false" outlineLevel="0" collapsed="false">
      <c r="B129" s="108" t="s">
        <v>327</v>
      </c>
      <c r="C129" s="44" t="s">
        <v>328</v>
      </c>
      <c r="D129" s="120" t="n">
        <v>6203.6612</v>
      </c>
      <c r="E129" s="86" t="s">
        <v>195</v>
      </c>
    </row>
    <row r="130" customFormat="false" ht="12.75" hidden="false" customHeight="false" outlineLevel="0" collapsed="false">
      <c r="B130" s="108" t="s">
        <v>329</v>
      </c>
      <c r="C130" s="44" t="s">
        <v>330</v>
      </c>
      <c r="D130" s="120" t="n">
        <v>5462.08784</v>
      </c>
      <c r="E130" s="86" t="s">
        <v>195</v>
      </c>
    </row>
    <row r="131" customFormat="false" ht="12.75" hidden="false" customHeight="false" outlineLevel="0" collapsed="false">
      <c r="B131" s="108"/>
      <c r="C131" s="44"/>
      <c r="D131" s="120"/>
      <c r="E131" s="118"/>
    </row>
    <row r="132" customFormat="false" ht="12.75" hidden="false" customHeight="false" outlineLevel="0" collapsed="false">
      <c r="B132" s="108"/>
      <c r="C132" s="44" t="s">
        <v>205</v>
      </c>
      <c r="D132" s="120"/>
      <c r="E132" s="118"/>
    </row>
    <row r="133" customFormat="false" ht="12.75" hidden="false" customHeight="false" outlineLevel="0" collapsed="false">
      <c r="B133" s="108" t="s">
        <v>331</v>
      </c>
      <c r="C133" s="44" t="s">
        <v>332</v>
      </c>
      <c r="D133" s="120" t="n">
        <v>16586.8824</v>
      </c>
      <c r="E133" s="86" t="s">
        <v>195</v>
      </c>
    </row>
    <row r="134" customFormat="false" ht="12.75" hidden="false" customHeight="false" outlineLevel="0" collapsed="false">
      <c r="B134" s="108"/>
      <c r="C134" s="44"/>
      <c r="D134" s="120"/>
      <c r="E134" s="118"/>
    </row>
    <row r="135" customFormat="false" ht="12.75" hidden="false" customHeight="false" outlineLevel="0" collapsed="false">
      <c r="B135" s="108"/>
      <c r="C135" s="44" t="s">
        <v>206</v>
      </c>
      <c r="D135" s="120"/>
      <c r="E135" s="118"/>
    </row>
    <row r="136" customFormat="false" ht="12.75" hidden="false" customHeight="false" outlineLevel="0" collapsed="false">
      <c r="B136" s="108" t="s">
        <v>333</v>
      </c>
      <c r="C136" s="44" t="s">
        <v>334</v>
      </c>
      <c r="D136" s="120" t="n">
        <v>24985.938615</v>
      </c>
      <c r="E136" s="86" t="s">
        <v>195</v>
      </c>
    </row>
    <row r="137" customFormat="false" ht="12.75" hidden="false" customHeight="false" outlineLevel="0" collapsed="false">
      <c r="B137" s="44"/>
      <c r="C137" s="44"/>
      <c r="D137" s="124"/>
      <c r="E137" s="118"/>
    </row>
    <row r="138" customFormat="false" ht="12.75" hidden="false" customHeight="false" outlineLevel="0" collapsed="false">
      <c r="B138" s="108" t="s">
        <v>335</v>
      </c>
      <c r="C138" s="44" t="s">
        <v>336</v>
      </c>
      <c r="D138" s="120" t="n">
        <v>40848.381904</v>
      </c>
      <c r="E138" s="86" t="s">
        <v>195</v>
      </c>
    </row>
    <row r="139" customFormat="false" ht="12.75" hidden="false" customHeight="false" outlineLevel="0" collapsed="false">
      <c r="B139" s="108" t="s">
        <v>337</v>
      </c>
      <c r="C139" s="44" t="s">
        <v>338</v>
      </c>
      <c r="D139" s="120" t="n">
        <v>84312.358416</v>
      </c>
      <c r="E139" s="86" t="s">
        <v>195</v>
      </c>
    </row>
    <row r="140" customFormat="false" ht="12.75" hidden="false" customHeight="false" outlineLevel="0" collapsed="false">
      <c r="B140" s="108" t="s">
        <v>339</v>
      </c>
      <c r="C140" s="44" t="s">
        <v>340</v>
      </c>
      <c r="D140" s="120" t="n">
        <v>69148.958868</v>
      </c>
      <c r="E140" s="86" t="s">
        <v>195</v>
      </c>
    </row>
    <row r="141" customFormat="false" ht="12.75" hidden="false" customHeight="false" outlineLevel="0" collapsed="false">
      <c r="B141" s="108" t="s">
        <v>341</v>
      </c>
      <c r="C141" s="44" t="s">
        <v>342</v>
      </c>
      <c r="D141" s="120" t="n">
        <v>119316.323984</v>
      </c>
      <c r="E141" s="86" t="s">
        <v>195</v>
      </c>
    </row>
    <row r="142" customFormat="false" ht="12.75" hidden="false" customHeight="false" outlineLevel="0" collapsed="false">
      <c r="B142" s="108" t="s">
        <v>343</v>
      </c>
      <c r="C142" s="44" t="s">
        <v>344</v>
      </c>
      <c r="D142" s="120" t="n">
        <v>100953.237616</v>
      </c>
      <c r="E142" s="86" t="s">
        <v>195</v>
      </c>
    </row>
    <row r="143" customFormat="false" ht="12.75" hidden="false" customHeight="false" outlineLevel="0" collapsed="false">
      <c r="B143" s="108" t="s">
        <v>345</v>
      </c>
      <c r="C143" s="44" t="s">
        <v>346</v>
      </c>
      <c r="D143" s="120" t="n">
        <v>150533.639344</v>
      </c>
      <c r="E143" s="86" t="s">
        <v>195</v>
      </c>
    </row>
    <row r="144" customFormat="false" ht="12.75" hidden="false" customHeight="false" outlineLevel="0" collapsed="false">
      <c r="B144" s="108" t="s">
        <v>347</v>
      </c>
      <c r="C144" s="44" t="s">
        <v>348</v>
      </c>
      <c r="D144" s="120" t="n">
        <v>143000</v>
      </c>
      <c r="E144" s="86" t="s">
        <v>195</v>
      </c>
    </row>
    <row r="145" customFormat="false" ht="12.75" hidden="false" customHeight="false" outlineLevel="0" collapsed="false">
      <c r="B145" s="108" t="s">
        <v>349</v>
      </c>
      <c r="C145" s="44" t="s">
        <v>350</v>
      </c>
      <c r="D145" s="120" t="n">
        <v>176709.56424</v>
      </c>
      <c r="E145" s="86" t="s">
        <v>195</v>
      </c>
    </row>
    <row r="146" customFormat="false" ht="12.75" hidden="false" customHeight="false" outlineLevel="0" collapsed="false">
      <c r="B146" s="108" t="s">
        <v>351</v>
      </c>
      <c r="C146" s="44" t="s">
        <v>352</v>
      </c>
      <c r="D146" s="120" t="n">
        <v>181978.239696</v>
      </c>
      <c r="E146" s="86" t="s">
        <v>195</v>
      </c>
    </row>
    <row r="147" customFormat="false" ht="12.75" hidden="false" customHeight="false" outlineLevel="0" collapsed="false">
      <c r="B147" s="108" t="s">
        <v>353</v>
      </c>
      <c r="C147" s="44" t="s">
        <v>354</v>
      </c>
      <c r="D147" s="120" t="n">
        <v>213491.789808</v>
      </c>
      <c r="E147" s="86" t="s">
        <v>195</v>
      </c>
    </row>
    <row r="148" customFormat="false" ht="12.75" hidden="false" customHeight="false" outlineLevel="0" collapsed="false">
      <c r="B148" s="44"/>
      <c r="C148" s="44"/>
      <c r="D148" s="108"/>
      <c r="E148" s="118"/>
    </row>
    <row r="149" customFormat="false" ht="12.75" hidden="false" customHeight="false" outlineLevel="0" collapsed="false">
      <c r="B149" s="44"/>
      <c r="C149" s="44"/>
      <c r="D149" s="108"/>
      <c r="E149" s="118"/>
    </row>
    <row r="150" customFormat="false" ht="12.75" hidden="false" customHeight="false" outlineLevel="0" collapsed="false">
      <c r="B150" s="108" t="s">
        <v>355</v>
      </c>
      <c r="C150" s="44" t="s">
        <v>356</v>
      </c>
      <c r="D150" s="125" t="n">
        <v>15290</v>
      </c>
      <c r="E150" s="118"/>
    </row>
    <row r="151" customFormat="false" ht="12.75" hidden="false" customHeight="false" outlineLevel="0" collapsed="false">
      <c r="B151" s="108" t="s">
        <v>357</v>
      </c>
      <c r="C151" s="44" t="s">
        <v>358</v>
      </c>
      <c r="D151" s="125" t="n">
        <v>15290</v>
      </c>
      <c r="E151" s="118"/>
    </row>
    <row r="152" customFormat="false" ht="12.75" hidden="false" customHeight="false" outlineLevel="0" collapsed="false">
      <c r="B152" s="108" t="s">
        <v>359</v>
      </c>
      <c r="C152" s="44" t="s">
        <v>360</v>
      </c>
      <c r="D152" s="125" t="n">
        <v>20350</v>
      </c>
      <c r="E152" s="118"/>
    </row>
    <row r="153" customFormat="false" ht="12.75" hidden="false" customHeight="false" outlineLevel="0" collapsed="false">
      <c r="B153" s="108" t="s">
        <v>361</v>
      </c>
      <c r="C153" s="44" t="s">
        <v>362</v>
      </c>
      <c r="D153" s="125" t="n">
        <v>5500</v>
      </c>
      <c r="E153" s="118"/>
    </row>
    <row r="154" customFormat="false" ht="12.75" hidden="false" customHeight="false" outlineLevel="0" collapsed="false">
      <c r="B154" s="44"/>
      <c r="C154" s="44"/>
      <c r="D154" s="108"/>
      <c r="E154" s="118"/>
    </row>
    <row r="155" customFormat="false" ht="12.75" hidden="false" customHeight="false" outlineLevel="0" collapsed="false">
      <c r="B155" s="44"/>
      <c r="C155" s="44"/>
      <c r="D155" s="108"/>
      <c r="E155" s="118"/>
    </row>
    <row r="156" customFormat="false" ht="12.75" hidden="false" customHeight="false" outlineLevel="0" collapsed="false">
      <c r="B156" s="44"/>
      <c r="C156" s="44"/>
      <c r="D156" s="108"/>
      <c r="E156" s="118"/>
    </row>
    <row r="157" customFormat="false" ht="12.75" hidden="false" customHeight="false" outlineLevel="0" collapsed="false">
      <c r="B157" s="44"/>
      <c r="C157" s="44"/>
      <c r="D157" s="108"/>
      <c r="E157" s="118"/>
    </row>
    <row r="158" customFormat="false" ht="12.75" hidden="false" customHeight="false" outlineLevel="0" collapsed="false">
      <c r="B158" s="44"/>
      <c r="C158" s="44"/>
      <c r="D158" s="108"/>
      <c r="E158" s="118"/>
    </row>
    <row r="159" customFormat="false" ht="12.75" hidden="false" customHeight="false" outlineLevel="0" collapsed="false">
      <c r="B159" s="44"/>
      <c r="C159" s="44"/>
      <c r="D159" s="108"/>
      <c r="E159" s="118"/>
    </row>
    <row r="160" customFormat="false" ht="12.75" hidden="false" customHeight="false" outlineLevel="0" collapsed="false">
      <c r="B160" s="44"/>
      <c r="C160" s="44"/>
      <c r="D160" s="108"/>
      <c r="E160" s="118"/>
    </row>
    <row r="161" customFormat="false" ht="12.75" hidden="false" customHeight="false" outlineLevel="0" collapsed="false">
      <c r="B161" s="44"/>
      <c r="C161" s="44"/>
      <c r="D161" s="108"/>
      <c r="E161" s="118"/>
    </row>
    <row r="162" customFormat="false" ht="12.75" hidden="false" customHeight="false" outlineLevel="0" collapsed="false">
      <c r="B162" s="44"/>
      <c r="C162" s="44"/>
      <c r="D162" s="108"/>
      <c r="E162" s="118"/>
    </row>
    <row r="163" customFormat="false" ht="12.75" hidden="false" customHeight="false" outlineLevel="0" collapsed="false">
      <c r="B163" s="44"/>
      <c r="C163" s="44"/>
      <c r="D163" s="108"/>
      <c r="E163" s="118"/>
    </row>
    <row r="164" customFormat="false" ht="12.75" hidden="false" customHeight="false" outlineLevel="0" collapsed="false">
      <c r="B164" s="44"/>
      <c r="C164" s="44"/>
      <c r="D164" s="108"/>
      <c r="E164" s="118"/>
    </row>
    <row r="165" customFormat="false" ht="12.75" hidden="false" customHeight="false" outlineLevel="0" collapsed="false">
      <c r="B165" s="44"/>
      <c r="C165" s="44"/>
      <c r="D165" s="108"/>
      <c r="E165" s="118"/>
    </row>
    <row r="166" customFormat="false" ht="12.75" hidden="false" customHeight="false" outlineLevel="0" collapsed="false">
      <c r="B166" s="44"/>
      <c r="C166" s="44"/>
      <c r="D166" s="108"/>
      <c r="E166" s="118"/>
    </row>
    <row r="167" customFormat="false" ht="12.75" hidden="false" customHeight="false" outlineLevel="0" collapsed="false">
      <c r="B167" s="44"/>
      <c r="C167" s="44"/>
      <c r="D167" s="108"/>
      <c r="E167" s="118"/>
    </row>
    <row r="168" customFormat="false" ht="12.75" hidden="false" customHeight="false" outlineLevel="0" collapsed="false">
      <c r="B168" s="44" t="s">
        <v>223</v>
      </c>
      <c r="C168" s="44" t="s">
        <v>363</v>
      </c>
      <c r="D168" s="108" t="s">
        <v>222</v>
      </c>
      <c r="E168" s="118" t="s">
        <v>364</v>
      </c>
      <c r="F168" s="0" t="n">
        <v>347777.388</v>
      </c>
      <c r="G168" s="0" t="n">
        <v>382555.1268</v>
      </c>
    </row>
    <row r="169" customFormat="false" ht="12.75" hidden="false" customHeight="false" outlineLevel="0" collapsed="false">
      <c r="B169" s="44" t="s">
        <v>225</v>
      </c>
      <c r="C169" s="44" t="s">
        <v>365</v>
      </c>
      <c r="D169" s="108" t="s">
        <v>224</v>
      </c>
      <c r="E169" s="118" t="s">
        <v>366</v>
      </c>
      <c r="F169" s="0" t="n">
        <v>393353.0472</v>
      </c>
      <c r="G169" s="0" t="n">
        <v>432688.35192</v>
      </c>
    </row>
    <row r="170" customFormat="false" ht="12.75" hidden="false" customHeight="false" outlineLevel="0" collapsed="false">
      <c r="B170" s="44" t="s">
        <v>227</v>
      </c>
      <c r="C170" s="44" t="s">
        <v>367</v>
      </c>
      <c r="D170" s="108" t="s">
        <v>226</v>
      </c>
      <c r="E170" s="118" t="s">
        <v>364</v>
      </c>
      <c r="F170" s="0" t="n">
        <v>399527.586</v>
      </c>
      <c r="G170" s="0" t="n">
        <v>439480.3446</v>
      </c>
    </row>
    <row r="171" customFormat="false" ht="12.75" hidden="false" customHeight="false" outlineLevel="0" collapsed="false">
      <c r="B171" s="44" t="s">
        <v>229</v>
      </c>
      <c r="C171" s="44" t="s">
        <v>368</v>
      </c>
      <c r="D171" s="108" t="s">
        <v>228</v>
      </c>
      <c r="E171" s="118" t="s">
        <v>366</v>
      </c>
      <c r="F171" s="0" t="n">
        <v>447182.712</v>
      </c>
      <c r="G171" s="0" t="n">
        <v>491900.9832</v>
      </c>
    </row>
    <row r="172" customFormat="false" ht="12.75" hidden="false" customHeight="false" outlineLevel="0" collapsed="false">
      <c r="B172" s="44" t="s">
        <v>231</v>
      </c>
      <c r="C172" s="44" t="s">
        <v>369</v>
      </c>
      <c r="D172" s="108" t="s">
        <v>230</v>
      </c>
      <c r="E172" s="118" t="s">
        <v>364</v>
      </c>
      <c r="F172" s="0" t="n">
        <v>474571.692</v>
      </c>
      <c r="G172" s="0" t="n">
        <v>522028.8612</v>
      </c>
    </row>
    <row r="173" customFormat="false" ht="12.75" hidden="false" customHeight="false" outlineLevel="0" collapsed="false">
      <c r="B173" s="44" t="s">
        <v>233</v>
      </c>
      <c r="C173" s="44" t="s">
        <v>370</v>
      </c>
      <c r="D173" s="108" t="s">
        <v>232</v>
      </c>
      <c r="E173" s="118" t="s">
        <v>366</v>
      </c>
      <c r="F173" s="0" t="n">
        <v>548156.61</v>
      </c>
      <c r="G173" s="0" t="n">
        <v>602972.271</v>
      </c>
    </row>
    <row r="174" customFormat="false" ht="12.75" hidden="false" customHeight="false" outlineLevel="0" collapsed="false">
      <c r="B174" s="44"/>
      <c r="C174" s="44"/>
      <c r="D174" s="108"/>
      <c r="E174" s="118"/>
    </row>
    <row r="175" customFormat="false" ht="12.75" hidden="false" customHeight="false" outlineLevel="0" collapsed="false">
      <c r="B175" s="44"/>
      <c r="C175" s="44"/>
      <c r="D175" s="108"/>
      <c r="E175" s="118"/>
    </row>
    <row r="176" customFormat="false" ht="12.75" hidden="false" customHeight="false" outlineLevel="0" collapsed="false">
      <c r="B176" s="44"/>
      <c r="C176" s="44"/>
      <c r="D176" s="108"/>
      <c r="E176" s="118"/>
    </row>
    <row r="177" customFormat="false" ht="12.75" hidden="false" customHeight="false" outlineLevel="0" collapsed="false">
      <c r="B177" s="44"/>
      <c r="C177" s="44"/>
      <c r="D177" s="108"/>
      <c r="E177" s="118"/>
    </row>
    <row r="178" customFormat="false" ht="12.75" hidden="false" customHeight="false" outlineLevel="0" collapsed="false">
      <c r="B178" s="44"/>
      <c r="C178" s="44"/>
      <c r="D178" s="108"/>
      <c r="E178" s="118"/>
    </row>
    <row r="179" customFormat="false" ht="12.75" hidden="false" customHeight="false" outlineLevel="0" collapsed="false">
      <c r="B179" s="44"/>
      <c r="C179" s="44"/>
      <c r="D179" s="108"/>
      <c r="E179" s="118"/>
    </row>
    <row r="180" customFormat="false" ht="12.75" hidden="false" customHeight="false" outlineLevel="0" collapsed="false">
      <c r="B180" s="44"/>
      <c r="C180" s="44"/>
      <c r="D180" s="108"/>
      <c r="E180" s="118"/>
    </row>
    <row r="181" customFormat="false" ht="12.75" hidden="false" customHeight="false" outlineLevel="0" collapsed="false">
      <c r="B181" s="44"/>
      <c r="C181" s="44"/>
      <c r="D181" s="108"/>
      <c r="E181" s="118"/>
    </row>
    <row r="182" customFormat="false" ht="12.75" hidden="false" customHeight="false" outlineLevel="0" collapsed="false">
      <c r="B182" s="44"/>
      <c r="C182" s="44"/>
      <c r="D182" s="108"/>
      <c r="E182" s="118"/>
    </row>
    <row r="183" customFormat="false" ht="12.75" hidden="false" customHeight="false" outlineLevel="0" collapsed="false">
      <c r="B183" s="44"/>
      <c r="C183" s="44"/>
      <c r="D183" s="108"/>
      <c r="E183" s="118"/>
    </row>
    <row r="184" customFormat="false" ht="12.75" hidden="false" customHeight="false" outlineLevel="0" collapsed="false">
      <c r="B184" s="44"/>
      <c r="C184" s="44"/>
      <c r="D184" s="108"/>
      <c r="E184" s="118"/>
    </row>
    <row r="185" customFormat="false" ht="12.75" hidden="false" customHeight="false" outlineLevel="0" collapsed="false">
      <c r="B185" s="44"/>
      <c r="C185" s="44"/>
      <c r="D185" s="108"/>
      <c r="E185" s="118"/>
    </row>
    <row r="186" customFormat="false" ht="12.75" hidden="false" customHeight="false" outlineLevel="0" collapsed="false">
      <c r="B186" s="44"/>
      <c r="C186" s="44"/>
      <c r="D186" s="108"/>
      <c r="E186" s="118"/>
    </row>
    <row r="187" customFormat="false" ht="12.75" hidden="false" customHeight="false" outlineLevel="0" collapsed="false">
      <c r="B187" s="44"/>
      <c r="C187" s="44"/>
      <c r="D187" s="108"/>
      <c r="E187" s="118"/>
    </row>
    <row r="188" customFormat="false" ht="12.75" hidden="false" customHeight="false" outlineLevel="0" collapsed="false">
      <c r="B188" s="44"/>
      <c r="C188" s="44"/>
      <c r="D188" s="108"/>
      <c r="E188" s="118"/>
    </row>
    <row r="189" customFormat="false" ht="12.75" hidden="false" customHeight="false" outlineLevel="0" collapsed="false">
      <c r="B189" s="44"/>
      <c r="C189" s="44"/>
      <c r="D189" s="108"/>
      <c r="E189" s="118"/>
    </row>
    <row r="190" customFormat="false" ht="12.75" hidden="false" customHeight="false" outlineLevel="0" collapsed="false">
      <c r="B190" s="44"/>
      <c r="C190" s="44"/>
      <c r="D190" s="108"/>
      <c r="E190" s="118"/>
    </row>
    <row r="191" customFormat="false" ht="12.75" hidden="false" customHeight="false" outlineLevel="0" collapsed="false">
      <c r="B191" s="44"/>
      <c r="C191" s="44"/>
      <c r="D191" s="108"/>
      <c r="E191" s="118"/>
    </row>
    <row r="192" customFormat="false" ht="12.75" hidden="false" customHeight="false" outlineLevel="0" collapsed="false">
      <c r="B192" s="44"/>
      <c r="C192" s="44"/>
      <c r="D192" s="108"/>
      <c r="E192" s="118"/>
    </row>
    <row r="193" customFormat="false" ht="12.75" hidden="false" customHeight="false" outlineLevel="0" collapsed="false">
      <c r="B193" s="44"/>
      <c r="C193" s="44"/>
      <c r="D193" s="108"/>
      <c r="E193" s="118"/>
    </row>
    <row r="194" customFormat="false" ht="12.75" hidden="false" customHeight="false" outlineLevel="0" collapsed="false">
      <c r="B194" s="44"/>
      <c r="C194" s="44"/>
      <c r="D194" s="108"/>
      <c r="E194" s="118"/>
    </row>
    <row r="195" customFormat="false" ht="12.75" hidden="false" customHeight="false" outlineLevel="0" collapsed="false">
      <c r="B195" s="44"/>
      <c r="C195" s="44"/>
      <c r="D195" s="108"/>
      <c r="E195" s="118"/>
    </row>
    <row r="196" customFormat="false" ht="12.75" hidden="false" customHeight="false" outlineLevel="0" collapsed="false">
      <c r="B196" s="44"/>
      <c r="C196" s="44"/>
      <c r="D196" s="108"/>
      <c r="E196" s="118"/>
    </row>
    <row r="197" customFormat="false" ht="12.75" hidden="false" customHeight="false" outlineLevel="0" collapsed="false">
      <c r="B197" s="44"/>
      <c r="C197" s="44"/>
      <c r="D197" s="108"/>
      <c r="E197" s="118"/>
    </row>
    <row r="198" customFormat="false" ht="12.75" hidden="false" customHeight="false" outlineLevel="0" collapsed="false">
      <c r="B198" s="44"/>
      <c r="C198" s="44"/>
      <c r="D198" s="108"/>
      <c r="E198" s="118"/>
    </row>
    <row r="199" customFormat="false" ht="12.75" hidden="false" customHeight="false" outlineLevel="0" collapsed="false">
      <c r="B199" s="44"/>
      <c r="C199" s="44"/>
      <c r="D199" s="108"/>
      <c r="E199" s="118"/>
    </row>
    <row r="200" customFormat="false" ht="12.75" hidden="false" customHeight="false" outlineLevel="0" collapsed="false">
      <c r="B200" s="44"/>
      <c r="C200" s="44"/>
      <c r="D200" s="108"/>
      <c r="E200" s="118"/>
    </row>
    <row r="201" customFormat="false" ht="12.75" hidden="false" customHeight="false" outlineLevel="0" collapsed="false">
      <c r="B201" s="44"/>
      <c r="C201" s="44"/>
      <c r="D201" s="108"/>
      <c r="E201" s="118"/>
    </row>
    <row r="202" customFormat="false" ht="12.75" hidden="false" customHeight="false" outlineLevel="0" collapsed="false">
      <c r="B202" s="44"/>
      <c r="C202" s="44"/>
      <c r="D202" s="108"/>
      <c r="E202" s="118"/>
    </row>
    <row r="203" customFormat="false" ht="12.75" hidden="false" customHeight="false" outlineLevel="0" collapsed="false">
      <c r="B203" s="44"/>
      <c r="C203" s="44"/>
      <c r="D203" s="108"/>
      <c r="E203" s="118"/>
    </row>
    <row r="204" customFormat="false" ht="12.75" hidden="false" customHeight="false" outlineLevel="0" collapsed="false">
      <c r="B204" s="44"/>
      <c r="C204" s="44"/>
      <c r="D204" s="108"/>
      <c r="E204" s="118"/>
    </row>
    <row r="205" customFormat="false" ht="12.75" hidden="false" customHeight="false" outlineLevel="0" collapsed="false">
      <c r="B205" s="44"/>
      <c r="C205" s="44"/>
      <c r="D205" s="108"/>
      <c r="E205" s="118"/>
    </row>
    <row r="206" customFormat="false" ht="12.75" hidden="false" customHeight="false" outlineLevel="0" collapsed="false">
      <c r="B206" s="44"/>
      <c r="C206" s="44"/>
      <c r="D206" s="108"/>
      <c r="E206" s="118"/>
    </row>
    <row r="207" customFormat="false" ht="12.75" hidden="false" customHeight="false" outlineLevel="0" collapsed="false">
      <c r="B207" s="44"/>
      <c r="C207" s="44"/>
      <c r="D207" s="108"/>
      <c r="E207" s="118"/>
    </row>
    <row r="208" customFormat="false" ht="12.75" hidden="false" customHeight="false" outlineLevel="0" collapsed="false">
      <c r="B208" s="44"/>
      <c r="C208" s="44"/>
      <c r="D208" s="108"/>
      <c r="E208" s="118"/>
    </row>
    <row r="209" customFormat="false" ht="12.75" hidden="false" customHeight="false" outlineLevel="0" collapsed="false">
      <c r="B209" s="44"/>
      <c r="C209" s="44"/>
      <c r="D209" s="108"/>
      <c r="E209" s="118"/>
    </row>
    <row r="210" customFormat="false" ht="12.75" hidden="false" customHeight="false" outlineLevel="0" collapsed="false">
      <c r="B210" s="44"/>
      <c r="C210" s="44"/>
      <c r="D210" s="108"/>
      <c r="E210" s="118"/>
    </row>
    <row r="211" customFormat="false" ht="12.75" hidden="false" customHeight="false" outlineLevel="0" collapsed="false">
      <c r="B211" s="44"/>
      <c r="C211" s="44"/>
      <c r="D211" s="108"/>
      <c r="E211" s="118"/>
    </row>
    <row r="212" customFormat="false" ht="12.75" hidden="false" customHeight="false" outlineLevel="0" collapsed="false">
      <c r="B212" s="44"/>
      <c r="C212" s="44"/>
      <c r="D212" s="108"/>
      <c r="E212" s="118"/>
    </row>
    <row r="213" customFormat="false" ht="12.75" hidden="false" customHeight="false" outlineLevel="0" collapsed="false">
      <c r="B213" s="44"/>
      <c r="C213" s="44"/>
      <c r="D213" s="108"/>
      <c r="E213" s="118"/>
    </row>
    <row r="214" customFormat="false" ht="12.75" hidden="false" customHeight="false" outlineLevel="0" collapsed="false">
      <c r="B214" s="44"/>
      <c r="C214" s="44"/>
      <c r="D214" s="108"/>
      <c r="E214" s="118"/>
    </row>
    <row r="215" customFormat="false" ht="12.75" hidden="false" customHeight="false" outlineLevel="0" collapsed="false">
      <c r="B215" s="44"/>
      <c r="C215" s="44"/>
      <c r="D215" s="108"/>
      <c r="E215" s="118"/>
    </row>
    <row r="216" customFormat="false" ht="12.75" hidden="false" customHeight="false" outlineLevel="0" collapsed="false">
      <c r="B216" s="44"/>
      <c r="C216" s="44"/>
      <c r="D216" s="108"/>
      <c r="E216" s="118"/>
    </row>
    <row r="217" customFormat="false" ht="12.75" hidden="false" customHeight="false" outlineLevel="0" collapsed="false">
      <c r="B217" s="44"/>
      <c r="C217" s="44"/>
      <c r="D217" s="108"/>
      <c r="E217" s="118"/>
    </row>
    <row r="218" customFormat="false" ht="12.75" hidden="false" customHeight="false" outlineLevel="0" collapsed="false">
      <c r="B218" s="44"/>
      <c r="C218" s="44"/>
      <c r="D218" s="108"/>
      <c r="E218" s="118"/>
    </row>
    <row r="219" customFormat="false" ht="12.75" hidden="false" customHeight="false" outlineLevel="0" collapsed="false">
      <c r="B219" s="44"/>
      <c r="C219" s="44"/>
      <c r="D219" s="108"/>
      <c r="E219" s="118"/>
    </row>
    <row r="220" customFormat="false" ht="12.75" hidden="false" customHeight="false" outlineLevel="0" collapsed="false">
      <c r="B220" s="44"/>
      <c r="C220" s="44"/>
      <c r="D220" s="108"/>
      <c r="E220" s="118"/>
    </row>
    <row r="221" customFormat="false" ht="12.75" hidden="false" customHeight="false" outlineLevel="0" collapsed="false">
      <c r="B221" s="44"/>
      <c r="C221" s="44"/>
      <c r="D221" s="108"/>
      <c r="E221" s="118"/>
    </row>
    <row r="222" customFormat="false" ht="12.75" hidden="false" customHeight="false" outlineLevel="0" collapsed="false">
      <c r="B222" s="44"/>
      <c r="C222" s="44"/>
      <c r="D222" s="108"/>
      <c r="E222" s="118"/>
    </row>
    <row r="223" customFormat="false" ht="12.75" hidden="false" customHeight="false" outlineLevel="0" collapsed="false">
      <c r="B223" s="44"/>
      <c r="C223" s="44"/>
      <c r="D223" s="108"/>
      <c r="E223" s="118"/>
    </row>
    <row r="224" customFormat="false" ht="12.75" hidden="false" customHeight="false" outlineLevel="0" collapsed="false">
      <c r="B224" s="44"/>
      <c r="C224" s="44"/>
      <c r="D224" s="108"/>
      <c r="E224" s="118"/>
    </row>
    <row r="225" customFormat="false" ht="12.75" hidden="false" customHeight="false" outlineLevel="0" collapsed="false">
      <c r="B225" s="44"/>
      <c r="C225" s="44"/>
      <c r="D225" s="108"/>
      <c r="E225" s="118"/>
    </row>
    <row r="226" customFormat="false" ht="12.75" hidden="false" customHeight="false" outlineLevel="0" collapsed="false">
      <c r="B226" s="44"/>
      <c r="C226" s="44"/>
      <c r="D226" s="108"/>
      <c r="E226" s="118"/>
    </row>
    <row r="227" customFormat="false" ht="12.75" hidden="false" customHeight="false" outlineLevel="0" collapsed="false">
      <c r="B227" s="44"/>
      <c r="C227" s="44"/>
      <c r="D227" s="108"/>
      <c r="E227" s="118"/>
    </row>
    <row r="228" customFormat="false" ht="12.75" hidden="false" customHeight="false" outlineLevel="0" collapsed="false">
      <c r="B228" s="44"/>
      <c r="C228" s="44"/>
      <c r="D228" s="108"/>
      <c r="E228" s="118"/>
    </row>
    <row r="229" customFormat="false" ht="12.75" hidden="false" customHeight="false" outlineLevel="0" collapsed="false">
      <c r="B229" s="44"/>
      <c r="C229" s="44"/>
      <c r="D229" s="108"/>
      <c r="E229" s="118"/>
    </row>
    <row r="230" customFormat="false" ht="12.75" hidden="false" customHeight="false" outlineLevel="0" collapsed="false">
      <c r="B230" s="44"/>
      <c r="C230" s="44"/>
      <c r="D230" s="108"/>
      <c r="E230" s="118"/>
    </row>
    <row r="231" customFormat="false" ht="12.75" hidden="false" customHeight="false" outlineLevel="0" collapsed="false">
      <c r="B231" s="44"/>
      <c r="C231" s="44"/>
      <c r="D231" s="108"/>
      <c r="E231" s="118"/>
    </row>
    <row r="232" customFormat="false" ht="12.75" hidden="false" customHeight="false" outlineLevel="0" collapsed="false">
      <c r="B232" s="44"/>
      <c r="C232" s="44"/>
      <c r="D232" s="108"/>
      <c r="E232" s="118"/>
    </row>
    <row r="233" customFormat="false" ht="12.75" hidden="false" customHeight="false" outlineLevel="0" collapsed="false">
      <c r="B233" s="44"/>
      <c r="C233" s="44"/>
      <c r="D233" s="108"/>
      <c r="E233" s="118"/>
    </row>
    <row r="234" customFormat="false" ht="12.75" hidden="false" customHeight="false" outlineLevel="0" collapsed="false">
      <c r="B234" s="44"/>
      <c r="C234" s="44"/>
      <c r="D234" s="108"/>
      <c r="E234" s="118"/>
    </row>
    <row r="235" customFormat="false" ht="12.75" hidden="false" customHeight="false" outlineLevel="0" collapsed="false">
      <c r="B235" s="44"/>
      <c r="C235" s="44"/>
      <c r="D235" s="108"/>
      <c r="E235" s="118"/>
    </row>
    <row r="236" customFormat="false" ht="12.75" hidden="false" customHeight="false" outlineLevel="0" collapsed="false">
      <c r="B236" s="44"/>
      <c r="C236" s="44"/>
      <c r="D236" s="108"/>
      <c r="E236" s="118"/>
    </row>
    <row r="237" customFormat="false" ht="12.75" hidden="false" customHeight="false" outlineLevel="0" collapsed="false">
      <c r="B237" s="44"/>
      <c r="C237" s="44"/>
      <c r="D237" s="108"/>
      <c r="E237" s="118"/>
    </row>
    <row r="238" customFormat="false" ht="12.75" hidden="false" customHeight="false" outlineLevel="0" collapsed="false">
      <c r="B238" s="44"/>
      <c r="C238" s="44"/>
      <c r="D238" s="108"/>
      <c r="E238" s="118"/>
    </row>
    <row r="239" customFormat="false" ht="12.75" hidden="false" customHeight="false" outlineLevel="0" collapsed="false">
      <c r="B239" s="44"/>
      <c r="C239" s="44"/>
      <c r="D239" s="108"/>
      <c r="E239" s="118"/>
    </row>
    <row r="240" customFormat="false" ht="12.75" hidden="false" customHeight="false" outlineLevel="0" collapsed="false">
      <c r="B240" s="44"/>
      <c r="C240" s="44"/>
      <c r="D240" s="108"/>
      <c r="E240" s="118"/>
    </row>
    <row r="241" customFormat="false" ht="12.75" hidden="false" customHeight="false" outlineLevel="0" collapsed="false">
      <c r="B241" s="44"/>
      <c r="C241" s="44"/>
      <c r="D241" s="108"/>
      <c r="E241" s="118"/>
    </row>
    <row r="242" customFormat="false" ht="12.75" hidden="false" customHeight="false" outlineLevel="0" collapsed="false">
      <c r="B242" s="44"/>
      <c r="C242" s="44"/>
      <c r="D242" s="108"/>
      <c r="E242" s="118"/>
    </row>
    <row r="243" customFormat="false" ht="12.75" hidden="false" customHeight="false" outlineLevel="0" collapsed="false">
      <c r="B243" s="44"/>
      <c r="C243" s="44"/>
      <c r="D243" s="108"/>
      <c r="E243" s="118"/>
    </row>
    <row r="244" customFormat="false" ht="12.75" hidden="false" customHeight="false" outlineLevel="0" collapsed="false">
      <c r="B244" s="44"/>
      <c r="C244" s="44"/>
      <c r="D244" s="108"/>
      <c r="E244" s="118"/>
    </row>
    <row r="245" customFormat="false" ht="12.75" hidden="false" customHeight="false" outlineLevel="0" collapsed="false">
      <c r="B245" s="44"/>
      <c r="C245" s="44"/>
      <c r="D245" s="108"/>
      <c r="E245" s="118"/>
    </row>
    <row r="246" customFormat="false" ht="12.75" hidden="false" customHeight="false" outlineLevel="0" collapsed="false">
      <c r="B246" s="44"/>
      <c r="C246" s="44"/>
      <c r="D246" s="108"/>
      <c r="E246" s="118"/>
    </row>
    <row r="247" customFormat="false" ht="12.75" hidden="false" customHeight="false" outlineLevel="0" collapsed="false">
      <c r="B247" s="44"/>
      <c r="C247" s="44"/>
      <c r="D247" s="108"/>
      <c r="E247" s="118"/>
    </row>
    <row r="248" customFormat="false" ht="12.75" hidden="false" customHeight="false" outlineLevel="0" collapsed="false">
      <c r="B248" s="44"/>
      <c r="C248" s="44"/>
      <c r="D248" s="108"/>
      <c r="E248" s="118"/>
    </row>
    <row r="249" customFormat="false" ht="12.75" hidden="false" customHeight="false" outlineLevel="0" collapsed="false">
      <c r="B249" s="44"/>
      <c r="C249" s="44"/>
      <c r="D249" s="108"/>
      <c r="E249" s="118"/>
    </row>
    <row r="250" customFormat="false" ht="12.75" hidden="false" customHeight="false" outlineLevel="0" collapsed="false">
      <c r="B250" s="44"/>
      <c r="C250" s="44"/>
      <c r="D250" s="108"/>
      <c r="E250" s="118"/>
    </row>
    <row r="251" customFormat="false" ht="12.75" hidden="false" customHeight="false" outlineLevel="0" collapsed="false">
      <c r="B251" s="44"/>
      <c r="C251" s="44"/>
      <c r="D251" s="108"/>
      <c r="E251" s="118"/>
    </row>
    <row r="252" customFormat="false" ht="12.75" hidden="false" customHeight="false" outlineLevel="0" collapsed="false">
      <c r="B252" s="44"/>
      <c r="C252" s="44"/>
      <c r="D252" s="108"/>
      <c r="E252" s="118"/>
    </row>
    <row r="253" customFormat="false" ht="12.75" hidden="false" customHeight="false" outlineLevel="0" collapsed="false">
      <c r="B253" s="44"/>
      <c r="C253" s="44"/>
      <c r="D253" s="108"/>
      <c r="E253" s="118"/>
    </row>
    <row r="254" customFormat="false" ht="12.75" hidden="false" customHeight="false" outlineLevel="0" collapsed="false">
      <c r="B254" s="44"/>
      <c r="C254" s="44"/>
      <c r="D254" s="108"/>
      <c r="E254" s="118"/>
    </row>
    <row r="255" customFormat="false" ht="12.75" hidden="false" customHeight="false" outlineLevel="0" collapsed="false">
      <c r="B255" s="44"/>
      <c r="C255" s="44"/>
      <c r="D255" s="108"/>
      <c r="E255" s="118"/>
    </row>
    <row r="256" customFormat="false" ht="12.75" hidden="false" customHeight="false" outlineLevel="0" collapsed="false">
      <c r="B256" s="44"/>
      <c r="C256" s="44"/>
      <c r="D256" s="108"/>
      <c r="E256" s="118"/>
    </row>
    <row r="257" customFormat="false" ht="12.75" hidden="false" customHeight="false" outlineLevel="0" collapsed="false">
      <c r="B257" s="44"/>
      <c r="C257" s="44"/>
      <c r="D257" s="108"/>
      <c r="E257" s="118"/>
    </row>
    <row r="258" customFormat="false" ht="12.75" hidden="false" customHeight="false" outlineLevel="0" collapsed="false">
      <c r="B258" s="44"/>
      <c r="C258" s="44"/>
      <c r="D258" s="108"/>
      <c r="E258" s="118"/>
    </row>
    <row r="259" customFormat="false" ht="12.75" hidden="false" customHeight="false" outlineLevel="0" collapsed="false">
      <c r="B259" s="44"/>
      <c r="C259" s="44"/>
      <c r="D259" s="108"/>
      <c r="E259" s="118"/>
    </row>
    <row r="260" customFormat="false" ht="12.75" hidden="false" customHeight="false" outlineLevel="0" collapsed="false">
      <c r="B260" s="44"/>
      <c r="C260" s="44"/>
      <c r="D260" s="108"/>
      <c r="E260" s="118"/>
    </row>
    <row r="261" customFormat="false" ht="12.75" hidden="false" customHeight="false" outlineLevel="0" collapsed="false">
      <c r="B261" s="44"/>
      <c r="C261" s="44"/>
      <c r="D261" s="108"/>
      <c r="E261" s="118"/>
    </row>
    <row r="262" customFormat="false" ht="12.75" hidden="false" customHeight="false" outlineLevel="0" collapsed="false">
      <c r="B262" s="44"/>
      <c r="C262" s="44"/>
      <c r="D262" s="108"/>
      <c r="E262" s="118"/>
    </row>
    <row r="263" customFormat="false" ht="12.75" hidden="false" customHeight="false" outlineLevel="0" collapsed="false">
      <c r="B263" s="44"/>
      <c r="C263" s="44"/>
      <c r="D263" s="108"/>
      <c r="E263" s="118"/>
    </row>
    <row r="264" customFormat="false" ht="12.75" hidden="false" customHeight="false" outlineLevel="0" collapsed="false">
      <c r="B264" s="44"/>
      <c r="C264" s="44"/>
      <c r="D264" s="108"/>
      <c r="E264" s="118"/>
    </row>
    <row r="265" customFormat="false" ht="12.75" hidden="false" customHeight="false" outlineLevel="0" collapsed="false">
      <c r="B265" s="44"/>
      <c r="C265" s="44"/>
      <c r="D265" s="108"/>
      <c r="E265" s="118"/>
    </row>
    <row r="266" customFormat="false" ht="12.75" hidden="false" customHeight="false" outlineLevel="0" collapsed="false">
      <c r="B266" s="44"/>
      <c r="C266" s="44"/>
      <c r="D266" s="108"/>
      <c r="E266" s="118"/>
    </row>
    <row r="267" customFormat="false" ht="12.75" hidden="false" customHeight="false" outlineLevel="0" collapsed="false">
      <c r="B267" s="44"/>
      <c r="C267" s="44"/>
      <c r="D267" s="108"/>
      <c r="E267" s="118"/>
    </row>
    <row r="268" customFormat="false" ht="12.75" hidden="false" customHeight="false" outlineLevel="0" collapsed="false">
      <c r="B268" s="44"/>
      <c r="C268" s="44"/>
      <c r="D268" s="108"/>
      <c r="E268" s="118"/>
    </row>
    <row r="269" customFormat="false" ht="12.75" hidden="false" customHeight="false" outlineLevel="0" collapsed="false">
      <c r="B269" s="44"/>
      <c r="C269" s="44"/>
      <c r="D269" s="108"/>
      <c r="E269" s="118"/>
    </row>
    <row r="270" customFormat="false" ht="12.75" hidden="false" customHeight="false" outlineLevel="0" collapsed="false">
      <c r="B270" s="44"/>
      <c r="C270" s="44"/>
      <c r="D270" s="108"/>
      <c r="E270" s="118"/>
    </row>
    <row r="271" customFormat="false" ht="12.75" hidden="false" customHeight="false" outlineLevel="0" collapsed="false">
      <c r="B271" s="44"/>
      <c r="C271" s="44"/>
      <c r="D271" s="108"/>
      <c r="E271" s="118"/>
    </row>
    <row r="272" customFormat="false" ht="12.75" hidden="false" customHeight="false" outlineLevel="0" collapsed="false">
      <c r="B272" s="44"/>
      <c r="C272" s="44"/>
      <c r="D272" s="108"/>
      <c r="E272" s="118"/>
    </row>
    <row r="273" customFormat="false" ht="12.75" hidden="false" customHeight="false" outlineLevel="0" collapsed="false">
      <c r="B273" s="44"/>
      <c r="C273" s="44"/>
      <c r="D273" s="108"/>
      <c r="E273" s="118"/>
    </row>
    <row r="274" customFormat="false" ht="12.75" hidden="false" customHeight="false" outlineLevel="0" collapsed="false">
      <c r="B274" s="44"/>
      <c r="C274" s="44"/>
      <c r="D274" s="108"/>
      <c r="E274" s="118"/>
    </row>
    <row r="275" customFormat="false" ht="12.75" hidden="false" customHeight="false" outlineLevel="0" collapsed="false">
      <c r="B275" s="44"/>
      <c r="C275" s="44"/>
      <c r="D275" s="108"/>
      <c r="E275" s="118"/>
    </row>
    <row r="276" customFormat="false" ht="12.75" hidden="false" customHeight="false" outlineLevel="0" collapsed="false">
      <c r="B276" s="44"/>
      <c r="C276" s="44"/>
      <c r="D276" s="108"/>
      <c r="E276" s="118"/>
    </row>
    <row r="277" customFormat="false" ht="12.75" hidden="false" customHeight="false" outlineLevel="0" collapsed="false">
      <c r="B277" s="44"/>
      <c r="C277" s="44"/>
      <c r="D277" s="108"/>
      <c r="E277" s="118"/>
    </row>
    <row r="278" customFormat="false" ht="12.75" hidden="false" customHeight="false" outlineLevel="0" collapsed="false">
      <c r="B278" s="44"/>
      <c r="C278" s="44"/>
      <c r="D278" s="108"/>
      <c r="E278" s="118"/>
    </row>
    <row r="279" customFormat="false" ht="12.75" hidden="false" customHeight="false" outlineLevel="0" collapsed="false">
      <c r="B279" s="44"/>
      <c r="C279" s="44"/>
      <c r="D279" s="108"/>
      <c r="E279" s="118"/>
    </row>
    <row r="280" customFormat="false" ht="12.75" hidden="false" customHeight="false" outlineLevel="0" collapsed="false">
      <c r="B280" s="44"/>
      <c r="C280" s="44"/>
      <c r="D280" s="108"/>
      <c r="E280" s="118"/>
    </row>
    <row r="281" customFormat="false" ht="12.75" hidden="false" customHeight="false" outlineLevel="0" collapsed="false">
      <c r="B281" s="44"/>
      <c r="C281" s="44"/>
      <c r="D281" s="108"/>
      <c r="E281" s="118"/>
    </row>
    <row r="282" customFormat="false" ht="12.75" hidden="false" customHeight="false" outlineLevel="0" collapsed="false">
      <c r="B282" s="44"/>
      <c r="C282" s="44"/>
      <c r="D282" s="108"/>
      <c r="E282" s="118"/>
    </row>
    <row r="283" customFormat="false" ht="12.75" hidden="false" customHeight="false" outlineLevel="0" collapsed="false">
      <c r="B283" s="44"/>
      <c r="C283" s="44"/>
      <c r="D283" s="108"/>
      <c r="E283" s="118"/>
    </row>
    <row r="284" customFormat="false" ht="12.75" hidden="false" customHeight="false" outlineLevel="0" collapsed="false">
      <c r="B284" s="44"/>
      <c r="C284" s="44"/>
      <c r="D284" s="108"/>
      <c r="E284" s="118"/>
    </row>
    <row r="285" customFormat="false" ht="12.75" hidden="false" customHeight="false" outlineLevel="0" collapsed="false">
      <c r="B285" s="44"/>
      <c r="C285" s="44"/>
      <c r="D285" s="108"/>
      <c r="E285" s="118"/>
    </row>
    <row r="286" customFormat="false" ht="12.75" hidden="false" customHeight="false" outlineLevel="0" collapsed="false">
      <c r="B286" s="44"/>
      <c r="C286" s="44"/>
      <c r="D286" s="108"/>
      <c r="E286" s="118"/>
    </row>
    <row r="287" customFormat="false" ht="12.75" hidden="false" customHeight="false" outlineLevel="0" collapsed="false">
      <c r="B287" s="44"/>
      <c r="C287" s="44"/>
      <c r="D287" s="108"/>
      <c r="E287" s="118"/>
    </row>
    <row r="288" customFormat="false" ht="12.75" hidden="false" customHeight="false" outlineLevel="0" collapsed="false">
      <c r="B288" s="44"/>
      <c r="C288" s="44"/>
      <c r="D288" s="108"/>
      <c r="E288" s="118"/>
    </row>
    <row r="289" customFormat="false" ht="12.75" hidden="false" customHeight="false" outlineLevel="0" collapsed="false">
      <c r="B289" s="44"/>
      <c r="C289" s="44"/>
      <c r="D289" s="108"/>
      <c r="E289" s="118"/>
    </row>
    <row r="290" customFormat="false" ht="12.75" hidden="false" customHeight="false" outlineLevel="0" collapsed="false">
      <c r="B290" s="44"/>
      <c r="C290" s="44"/>
      <c r="D290" s="108"/>
      <c r="E290" s="118"/>
    </row>
    <row r="291" customFormat="false" ht="12.75" hidden="false" customHeight="false" outlineLevel="0" collapsed="false">
      <c r="B291" s="126"/>
      <c r="C291" s="44"/>
      <c r="D291" s="108"/>
      <c r="E291" s="118"/>
    </row>
    <row r="292" customFormat="false" ht="12.75" hidden="false" customHeight="false" outlineLevel="0" collapsed="false">
      <c r="B292" s="126"/>
      <c r="C292" s="44"/>
      <c r="D292" s="108"/>
      <c r="E292" s="118"/>
    </row>
    <row r="293" customFormat="false" ht="12.75" hidden="false" customHeight="false" outlineLevel="0" collapsed="false">
      <c r="B293" s="126"/>
      <c r="C293" s="44"/>
      <c r="D293" s="108"/>
      <c r="E293" s="118"/>
    </row>
    <row r="294" customFormat="false" ht="12.75" hidden="false" customHeight="false" outlineLevel="0" collapsed="false">
      <c r="B294" s="126"/>
      <c r="C294" s="44"/>
      <c r="D294" s="108"/>
      <c r="E294" s="118"/>
    </row>
    <row r="295" customFormat="false" ht="12.75" hidden="false" customHeight="false" outlineLevel="0" collapsed="false">
      <c r="B295" s="126"/>
      <c r="C295" s="44"/>
      <c r="D295" s="108"/>
      <c r="E295" s="118"/>
    </row>
    <row r="296" customFormat="false" ht="12.75" hidden="false" customHeight="false" outlineLevel="0" collapsed="false">
      <c r="B296" s="126"/>
      <c r="C296" s="44"/>
      <c r="D296" s="108"/>
      <c r="E296" s="118"/>
    </row>
    <row r="297" customFormat="false" ht="12.75" hidden="false" customHeight="false" outlineLevel="0" collapsed="false">
      <c r="B297" s="126"/>
      <c r="C297" s="44"/>
      <c r="D297" s="108"/>
      <c r="E297" s="118"/>
    </row>
    <row r="298" customFormat="false" ht="12.75" hidden="false" customHeight="false" outlineLevel="0" collapsed="false">
      <c r="B298" s="126"/>
      <c r="C298" s="44"/>
      <c r="D298" s="108"/>
      <c r="E298" s="118"/>
    </row>
    <row r="299" customFormat="false" ht="12.75" hidden="false" customHeight="false" outlineLevel="0" collapsed="false">
      <c r="B299" s="126"/>
      <c r="C299" s="44"/>
      <c r="D299" s="108"/>
      <c r="E299" s="118"/>
    </row>
    <row r="300" customFormat="false" ht="12.75" hidden="false" customHeight="false" outlineLevel="0" collapsed="false">
      <c r="B300" s="126"/>
      <c r="C300" s="44"/>
      <c r="D300" s="108"/>
      <c r="E300" s="118"/>
    </row>
    <row r="301" customFormat="false" ht="12.75" hidden="false" customHeight="false" outlineLevel="0" collapsed="false">
      <c r="B301" s="126"/>
      <c r="C301" s="44"/>
      <c r="D301" s="108"/>
      <c r="E301" s="118"/>
    </row>
    <row r="302" customFormat="false" ht="12.75" hidden="false" customHeight="false" outlineLevel="0" collapsed="false">
      <c r="B302" s="126"/>
      <c r="C302" s="44"/>
      <c r="D302" s="108"/>
      <c r="E302" s="118"/>
    </row>
    <row r="303" customFormat="false" ht="12.75" hidden="false" customHeight="false" outlineLevel="0" collapsed="false">
      <c r="B303" s="126"/>
      <c r="C303" s="44"/>
      <c r="D303" s="108"/>
      <c r="E303" s="118"/>
    </row>
    <row r="304" customFormat="false" ht="12.75" hidden="false" customHeight="false" outlineLevel="0" collapsed="false">
      <c r="B304" s="126"/>
      <c r="C304" s="44"/>
      <c r="D304" s="108"/>
      <c r="E304" s="118"/>
    </row>
    <row r="305" customFormat="false" ht="12.75" hidden="false" customHeight="false" outlineLevel="0" collapsed="false">
      <c r="B305" s="126"/>
      <c r="C305" s="44"/>
      <c r="D305" s="108"/>
      <c r="E305" s="118"/>
    </row>
    <row r="306" customFormat="false" ht="12.75" hidden="false" customHeight="false" outlineLevel="0" collapsed="false">
      <c r="B306" s="126"/>
      <c r="C306" s="44"/>
      <c r="D306" s="108"/>
      <c r="E306" s="118"/>
    </row>
    <row r="307" customFormat="false" ht="12.75" hidden="false" customHeight="false" outlineLevel="0" collapsed="false">
      <c r="B307" s="126"/>
      <c r="C307" s="44"/>
      <c r="D307" s="108"/>
      <c r="E307" s="118"/>
    </row>
    <row r="308" customFormat="false" ht="12.75" hidden="false" customHeight="false" outlineLevel="0" collapsed="false">
      <c r="B308" s="126"/>
      <c r="C308" s="44"/>
      <c r="D308" s="108"/>
      <c r="E308" s="118"/>
    </row>
    <row r="309" customFormat="false" ht="12.75" hidden="false" customHeight="false" outlineLevel="0" collapsed="false">
      <c r="B309" s="126"/>
      <c r="C309" s="44"/>
      <c r="D309" s="108"/>
      <c r="E309" s="118"/>
    </row>
    <row r="310" customFormat="false" ht="12.75" hidden="false" customHeight="false" outlineLevel="0" collapsed="false">
      <c r="B310" s="126"/>
      <c r="C310" s="44"/>
      <c r="D310" s="108"/>
      <c r="E310" s="118"/>
    </row>
    <row r="311" customFormat="false" ht="12.75" hidden="false" customHeight="false" outlineLevel="0" collapsed="false">
      <c r="B311" s="126"/>
      <c r="C311" s="44"/>
      <c r="D311" s="108"/>
      <c r="E311" s="118"/>
    </row>
    <row r="312" customFormat="false" ht="12.75" hidden="false" customHeight="false" outlineLevel="0" collapsed="false">
      <c r="B312" s="126"/>
      <c r="C312" s="44"/>
      <c r="D312" s="108"/>
      <c r="E312" s="118"/>
    </row>
    <row r="313" customFormat="false" ht="12.75" hidden="false" customHeight="false" outlineLevel="0" collapsed="false">
      <c r="B313" s="126"/>
      <c r="C313" s="44"/>
      <c r="D313" s="108"/>
      <c r="E313" s="118"/>
    </row>
    <row r="314" customFormat="false" ht="12.75" hidden="false" customHeight="false" outlineLevel="0" collapsed="false">
      <c r="B314" s="126"/>
      <c r="C314" s="44"/>
      <c r="D314" s="108"/>
      <c r="E314" s="118"/>
    </row>
    <row r="315" customFormat="false" ht="12.75" hidden="false" customHeight="false" outlineLevel="0" collapsed="false">
      <c r="B315" s="126"/>
      <c r="C315" s="44"/>
      <c r="D315" s="108"/>
      <c r="E315" s="118"/>
    </row>
    <row r="316" customFormat="false" ht="12.75" hidden="false" customHeight="false" outlineLevel="0" collapsed="false">
      <c r="B316" s="126"/>
      <c r="C316" s="44"/>
      <c r="D316" s="108"/>
      <c r="E316" s="118"/>
    </row>
    <row r="317" customFormat="false" ht="12.75" hidden="false" customHeight="false" outlineLevel="0" collapsed="false">
      <c r="B317" s="126"/>
      <c r="C317" s="44"/>
      <c r="D317" s="108"/>
      <c r="E317" s="118"/>
    </row>
    <row r="318" customFormat="false" ht="12.75" hidden="false" customHeight="false" outlineLevel="0" collapsed="false">
      <c r="B318" s="126"/>
      <c r="C318" s="44"/>
      <c r="D318" s="108"/>
      <c r="E318" s="118"/>
    </row>
    <row r="319" customFormat="false" ht="12.75" hidden="false" customHeight="false" outlineLevel="0" collapsed="false">
      <c r="B319" s="126"/>
      <c r="C319" s="44"/>
      <c r="D319" s="108"/>
      <c r="E319" s="118"/>
    </row>
    <row r="320" customFormat="false" ht="12.75" hidden="false" customHeight="false" outlineLevel="0" collapsed="false">
      <c r="B320" s="126"/>
      <c r="C320" s="44"/>
      <c r="D320" s="108"/>
      <c r="E320" s="118"/>
    </row>
    <row r="321" customFormat="false" ht="12.75" hidden="false" customHeight="false" outlineLevel="0" collapsed="false">
      <c r="B321" s="126"/>
      <c r="C321" s="44"/>
      <c r="D321" s="108"/>
      <c r="E321" s="118"/>
    </row>
    <row r="322" customFormat="false" ht="12.75" hidden="false" customHeight="false" outlineLevel="0" collapsed="false">
      <c r="B322" s="126"/>
      <c r="C322" s="44"/>
      <c r="D322" s="108"/>
      <c r="E322" s="118"/>
    </row>
    <row r="323" customFormat="false" ht="12.75" hidden="false" customHeight="false" outlineLevel="0" collapsed="false">
      <c r="B323" s="126"/>
      <c r="C323" s="44"/>
      <c r="D323" s="108"/>
      <c r="E323" s="118"/>
    </row>
    <row r="324" customFormat="false" ht="12.75" hidden="false" customHeight="false" outlineLevel="0" collapsed="false">
      <c r="B324" s="127"/>
      <c r="C324" s="44"/>
      <c r="D324" s="108"/>
      <c r="E324" s="118"/>
    </row>
    <row r="325" customFormat="false" ht="12.75" hidden="false" customHeight="false" outlineLevel="0" collapsed="false">
      <c r="B325" s="126"/>
      <c r="C325" s="44"/>
      <c r="D325" s="108"/>
      <c r="E325" s="118"/>
    </row>
    <row r="326" customFormat="false" ht="12.75" hidden="false" customHeight="false" outlineLevel="0" collapsed="false">
      <c r="B326" s="126"/>
      <c r="C326" s="44"/>
      <c r="D326" s="108"/>
      <c r="E326" s="118"/>
    </row>
    <row r="327" customFormat="false" ht="12.75" hidden="false" customHeight="false" outlineLevel="0" collapsed="false">
      <c r="B327" s="126"/>
      <c r="C327" s="44"/>
      <c r="D327" s="108"/>
      <c r="E327" s="118"/>
    </row>
    <row r="328" customFormat="false" ht="12.75" hidden="false" customHeight="false" outlineLevel="0" collapsed="false">
      <c r="B328" s="126"/>
      <c r="C328" s="44"/>
      <c r="D328" s="108"/>
      <c r="E328" s="118"/>
    </row>
    <row r="329" customFormat="false" ht="12.75" hidden="false" customHeight="false" outlineLevel="0" collapsed="false">
      <c r="B329" s="126"/>
      <c r="C329" s="44"/>
      <c r="D329" s="108"/>
      <c r="E329" s="118"/>
    </row>
    <row r="330" customFormat="false" ht="12.75" hidden="false" customHeight="false" outlineLevel="0" collapsed="false">
      <c r="B330" s="126"/>
      <c r="C330" s="44"/>
      <c r="D330" s="108"/>
      <c r="E330" s="118"/>
    </row>
    <row r="331" customFormat="false" ht="12.75" hidden="false" customHeight="false" outlineLevel="0" collapsed="false">
      <c r="B331" s="126"/>
      <c r="C331" s="44"/>
      <c r="D331" s="108"/>
      <c r="E331" s="118"/>
    </row>
    <row r="332" customFormat="false" ht="12.75" hidden="false" customHeight="false" outlineLevel="0" collapsed="false">
      <c r="B332" s="126"/>
      <c r="C332" s="44"/>
      <c r="D332" s="108"/>
      <c r="E332" s="118"/>
    </row>
    <row r="333" customFormat="false" ht="12.75" hidden="false" customHeight="false" outlineLevel="0" collapsed="false">
      <c r="B333" s="126"/>
      <c r="C333" s="44"/>
      <c r="D333" s="108"/>
      <c r="E333" s="118"/>
    </row>
    <row r="334" customFormat="false" ht="12.75" hidden="false" customHeight="false" outlineLevel="0" collapsed="false">
      <c r="B334" s="126"/>
      <c r="C334" s="44"/>
      <c r="D334" s="108"/>
      <c r="E334" s="118"/>
    </row>
    <row r="335" customFormat="false" ht="12.75" hidden="false" customHeight="false" outlineLevel="0" collapsed="false">
      <c r="B335" s="126"/>
      <c r="C335" s="44"/>
      <c r="D335" s="108"/>
      <c r="E335" s="118"/>
    </row>
    <row r="336" customFormat="false" ht="12.75" hidden="false" customHeight="false" outlineLevel="0" collapsed="false">
      <c r="B336" s="126"/>
      <c r="C336" s="44"/>
      <c r="D336" s="108"/>
      <c r="E336" s="118"/>
    </row>
    <row r="337" customFormat="false" ht="12.75" hidden="false" customHeight="false" outlineLevel="0" collapsed="false">
      <c r="B337" s="126"/>
      <c r="C337" s="44"/>
      <c r="D337" s="108"/>
      <c r="E337" s="118"/>
    </row>
    <row r="338" customFormat="false" ht="12.75" hidden="false" customHeight="false" outlineLevel="0" collapsed="false">
      <c r="B338" s="126"/>
      <c r="C338" s="44"/>
      <c r="D338" s="108"/>
      <c r="E338" s="118"/>
    </row>
    <row r="339" customFormat="false" ht="12.75" hidden="false" customHeight="false" outlineLevel="0" collapsed="false">
      <c r="B339" s="126"/>
      <c r="C339" s="44"/>
      <c r="D339" s="108"/>
      <c r="E339" s="118"/>
    </row>
    <row r="340" customFormat="false" ht="12.75" hidden="false" customHeight="false" outlineLevel="0" collapsed="false">
      <c r="B340" s="126"/>
      <c r="C340" s="44"/>
      <c r="D340" s="108"/>
      <c r="E340" s="118"/>
    </row>
    <row r="341" customFormat="false" ht="12.75" hidden="false" customHeight="false" outlineLevel="0" collapsed="false">
      <c r="B341" s="126"/>
      <c r="C341" s="44"/>
      <c r="D341" s="108"/>
      <c r="E341" s="118"/>
    </row>
    <row r="342" customFormat="false" ht="12.75" hidden="false" customHeight="false" outlineLevel="0" collapsed="false">
      <c r="B342" s="126"/>
      <c r="C342" s="44"/>
      <c r="D342" s="108"/>
      <c r="E342" s="118"/>
    </row>
    <row r="343" customFormat="false" ht="12.75" hidden="false" customHeight="false" outlineLevel="0" collapsed="false">
      <c r="B343" s="126"/>
      <c r="C343" s="44"/>
      <c r="D343" s="108"/>
      <c r="E343" s="118"/>
    </row>
    <row r="344" customFormat="false" ht="12.75" hidden="false" customHeight="false" outlineLevel="0" collapsed="false">
      <c r="B344" s="126"/>
      <c r="C344" s="44"/>
      <c r="D344" s="108"/>
      <c r="E344" s="118"/>
    </row>
    <row r="345" customFormat="false" ht="12.75" hidden="false" customHeight="false" outlineLevel="0" collapsed="false">
      <c r="B345" s="126"/>
      <c r="C345" s="44"/>
      <c r="D345" s="108"/>
      <c r="E345" s="118"/>
    </row>
    <row r="346" customFormat="false" ht="12.75" hidden="false" customHeight="false" outlineLevel="0" collapsed="false">
      <c r="B346" s="126"/>
      <c r="C346" s="44"/>
      <c r="D346" s="108"/>
      <c r="E346" s="118"/>
    </row>
    <row r="347" customFormat="false" ht="12.75" hidden="false" customHeight="false" outlineLevel="0" collapsed="false">
      <c r="B347" s="126"/>
      <c r="C347" s="44"/>
      <c r="D347" s="108"/>
      <c r="E347" s="118"/>
    </row>
    <row r="348" customFormat="false" ht="12.75" hidden="false" customHeight="false" outlineLevel="0" collapsed="false">
      <c r="B348" s="126"/>
      <c r="C348" s="44"/>
      <c r="D348" s="108"/>
      <c r="E348" s="118"/>
    </row>
    <row r="349" customFormat="false" ht="12.75" hidden="false" customHeight="false" outlineLevel="0" collapsed="false">
      <c r="B349" s="126"/>
      <c r="C349" s="44"/>
      <c r="D349" s="108"/>
      <c r="E349" s="118"/>
    </row>
    <row r="350" customFormat="false" ht="12.75" hidden="false" customHeight="false" outlineLevel="0" collapsed="false">
      <c r="B350" s="126"/>
      <c r="C350" s="44"/>
      <c r="D350" s="108"/>
      <c r="E350" s="118"/>
    </row>
    <row r="351" customFormat="false" ht="12.75" hidden="false" customHeight="false" outlineLevel="0" collapsed="false">
      <c r="B351" s="126"/>
      <c r="C351" s="44"/>
      <c r="D351" s="108"/>
      <c r="E351" s="118"/>
    </row>
    <row r="352" customFormat="false" ht="12.75" hidden="false" customHeight="false" outlineLevel="0" collapsed="false">
      <c r="B352" s="126"/>
      <c r="C352" s="44"/>
      <c r="D352" s="108"/>
      <c r="E352" s="118"/>
    </row>
    <row r="353" customFormat="false" ht="12.75" hidden="false" customHeight="false" outlineLevel="0" collapsed="false">
      <c r="B353" s="126"/>
      <c r="C353" s="44"/>
      <c r="D353" s="108"/>
      <c r="E353" s="118"/>
    </row>
    <row r="354" customFormat="false" ht="12.75" hidden="false" customHeight="false" outlineLevel="0" collapsed="false">
      <c r="B354" s="126"/>
      <c r="C354" s="44"/>
      <c r="D354" s="108"/>
      <c r="E354" s="118"/>
    </row>
    <row r="355" customFormat="false" ht="12.75" hidden="false" customHeight="false" outlineLevel="0" collapsed="false">
      <c r="B355" s="126"/>
      <c r="C355" s="44"/>
      <c r="D355" s="108"/>
      <c r="E355" s="118"/>
    </row>
    <row r="356" customFormat="false" ht="12.75" hidden="false" customHeight="false" outlineLevel="0" collapsed="false">
      <c r="B356" s="126"/>
      <c r="C356" s="44"/>
      <c r="D356" s="108"/>
      <c r="E356" s="118"/>
    </row>
    <row r="357" customFormat="false" ht="12.75" hidden="false" customHeight="false" outlineLevel="0" collapsed="false">
      <c r="B357" s="126"/>
      <c r="C357" s="44"/>
      <c r="D357" s="108"/>
      <c r="E357" s="118"/>
    </row>
    <row r="358" customFormat="false" ht="12.75" hidden="false" customHeight="false" outlineLevel="0" collapsed="false">
      <c r="B358" s="126"/>
      <c r="C358" s="44"/>
      <c r="D358" s="108"/>
      <c r="E358" s="118"/>
    </row>
    <row r="359" customFormat="false" ht="12.75" hidden="false" customHeight="false" outlineLevel="0" collapsed="false">
      <c r="B359" s="126"/>
      <c r="C359" s="44"/>
      <c r="D359" s="108"/>
      <c r="E359" s="118"/>
    </row>
    <row r="360" customFormat="false" ht="12.75" hidden="false" customHeight="false" outlineLevel="0" collapsed="false">
      <c r="B360" s="126"/>
      <c r="C360" s="44"/>
      <c r="D360" s="108"/>
      <c r="E360" s="118"/>
    </row>
    <row r="361" customFormat="false" ht="12.75" hidden="false" customHeight="false" outlineLevel="0" collapsed="false">
      <c r="B361" s="126"/>
      <c r="C361" s="44"/>
      <c r="D361" s="108"/>
      <c r="E361" s="118"/>
    </row>
    <row r="362" customFormat="false" ht="12.75" hidden="false" customHeight="false" outlineLevel="0" collapsed="false">
      <c r="B362" s="126"/>
      <c r="C362" s="44"/>
      <c r="D362" s="108"/>
      <c r="E362" s="118"/>
    </row>
    <row r="363" customFormat="false" ht="12.75" hidden="false" customHeight="false" outlineLevel="0" collapsed="false">
      <c r="B363" s="126"/>
      <c r="C363" s="44"/>
      <c r="D363" s="108"/>
      <c r="E363" s="118"/>
    </row>
    <row r="364" customFormat="false" ht="12.75" hidden="false" customHeight="false" outlineLevel="0" collapsed="false">
      <c r="B364" s="126"/>
      <c r="C364" s="44"/>
      <c r="D364" s="108"/>
      <c r="E364" s="118"/>
    </row>
    <row r="365" customFormat="false" ht="12.75" hidden="false" customHeight="false" outlineLevel="0" collapsed="false">
      <c r="B365" s="126"/>
      <c r="C365" s="44"/>
      <c r="D365" s="108"/>
      <c r="E365" s="118"/>
    </row>
    <row r="366" customFormat="false" ht="12.75" hidden="false" customHeight="false" outlineLevel="0" collapsed="false">
      <c r="B366" s="126"/>
      <c r="C366" s="44"/>
      <c r="D366" s="108"/>
      <c r="E366" s="118"/>
    </row>
    <row r="367" customFormat="false" ht="12.75" hidden="false" customHeight="false" outlineLevel="0" collapsed="false">
      <c r="B367" s="126"/>
      <c r="C367" s="44"/>
      <c r="D367" s="108"/>
      <c r="E367" s="118"/>
    </row>
    <row r="368" customFormat="false" ht="12.75" hidden="false" customHeight="false" outlineLevel="0" collapsed="false">
      <c r="B368" s="126"/>
      <c r="C368" s="44"/>
      <c r="D368" s="108"/>
      <c r="E368" s="118"/>
    </row>
    <row r="369" customFormat="false" ht="12.75" hidden="false" customHeight="false" outlineLevel="0" collapsed="false">
      <c r="B369" s="126"/>
      <c r="C369" s="44"/>
      <c r="D369" s="108"/>
      <c r="E369" s="118"/>
    </row>
    <row r="370" customFormat="false" ht="12.75" hidden="false" customHeight="false" outlineLevel="0" collapsed="false">
      <c r="B370" s="126"/>
      <c r="C370" s="44"/>
      <c r="D370" s="108"/>
      <c r="E370" s="118"/>
    </row>
    <row r="371" customFormat="false" ht="12.75" hidden="false" customHeight="false" outlineLevel="0" collapsed="false">
      <c r="B371" s="126"/>
      <c r="C371" s="44"/>
      <c r="D371" s="108"/>
      <c r="E371" s="118"/>
    </row>
    <row r="372" customFormat="false" ht="12.75" hidden="false" customHeight="false" outlineLevel="0" collapsed="false">
      <c r="B372" s="126"/>
      <c r="C372" s="44"/>
      <c r="D372" s="108"/>
      <c r="E372" s="118"/>
    </row>
    <row r="373" customFormat="false" ht="12.75" hidden="false" customHeight="false" outlineLevel="0" collapsed="false">
      <c r="B373" s="126"/>
      <c r="C373" s="44"/>
      <c r="D373" s="108"/>
      <c r="E373" s="118"/>
    </row>
    <row r="374" customFormat="false" ht="12.75" hidden="false" customHeight="false" outlineLevel="0" collapsed="false">
      <c r="B374" s="126"/>
      <c r="C374" s="44"/>
      <c r="D374" s="108"/>
      <c r="E374" s="118"/>
    </row>
    <row r="375" customFormat="false" ht="12.75" hidden="false" customHeight="false" outlineLevel="0" collapsed="false">
      <c r="B375" s="126"/>
      <c r="C375" s="44"/>
      <c r="D375" s="108"/>
      <c r="E375" s="118"/>
    </row>
    <row r="376" customFormat="false" ht="12.75" hidden="false" customHeight="false" outlineLevel="0" collapsed="false">
      <c r="B376" s="126"/>
      <c r="C376" s="44"/>
      <c r="D376" s="108"/>
      <c r="E376" s="118"/>
    </row>
    <row r="377" customFormat="false" ht="12.75" hidden="false" customHeight="false" outlineLevel="0" collapsed="false">
      <c r="B377" s="126"/>
      <c r="C377" s="44"/>
      <c r="D377" s="108"/>
      <c r="E377" s="118"/>
    </row>
    <row r="378" customFormat="false" ht="12.75" hidden="false" customHeight="false" outlineLevel="0" collapsed="false">
      <c r="B378" s="126"/>
      <c r="C378" s="44"/>
      <c r="D378" s="108"/>
      <c r="E378" s="118"/>
    </row>
    <row r="379" customFormat="false" ht="12.75" hidden="false" customHeight="false" outlineLevel="0" collapsed="false">
      <c r="B379" s="126"/>
      <c r="C379" s="44"/>
      <c r="D379" s="108"/>
      <c r="E379" s="118"/>
    </row>
    <row r="380" customFormat="false" ht="12.75" hidden="false" customHeight="false" outlineLevel="0" collapsed="false">
      <c r="B380" s="126"/>
      <c r="C380" s="44"/>
      <c r="D380" s="108"/>
      <c r="E380" s="118"/>
    </row>
    <row r="381" customFormat="false" ht="12.75" hidden="false" customHeight="false" outlineLevel="0" collapsed="false">
      <c r="B381" s="127"/>
      <c r="C381" s="44"/>
      <c r="D381" s="108"/>
      <c r="E381" s="118"/>
    </row>
    <row r="382" customFormat="false" ht="12.75" hidden="false" customHeight="false" outlineLevel="0" collapsed="false">
      <c r="B382" s="126"/>
      <c r="C382" s="44"/>
      <c r="D382" s="108"/>
      <c r="E382" s="118"/>
    </row>
    <row r="383" customFormat="false" ht="12.75" hidden="false" customHeight="false" outlineLevel="0" collapsed="false">
      <c r="B383" s="126"/>
      <c r="C383" s="44"/>
      <c r="D383" s="108"/>
      <c r="E383" s="118"/>
    </row>
    <row r="384" customFormat="false" ht="12.75" hidden="false" customHeight="false" outlineLevel="0" collapsed="false">
      <c r="B384" s="126"/>
      <c r="C384" s="44"/>
      <c r="D384" s="108"/>
      <c r="E384" s="118"/>
    </row>
    <row r="385" customFormat="false" ht="12.75" hidden="false" customHeight="false" outlineLevel="0" collapsed="false">
      <c r="B385" s="126"/>
      <c r="C385" s="44"/>
      <c r="D385" s="108"/>
      <c r="E385" s="118"/>
    </row>
    <row r="386" customFormat="false" ht="12.75" hidden="false" customHeight="false" outlineLevel="0" collapsed="false">
      <c r="B386" s="126"/>
      <c r="C386" s="44"/>
      <c r="D386" s="108"/>
      <c r="E386" s="118"/>
    </row>
    <row r="387" customFormat="false" ht="12.75" hidden="false" customHeight="false" outlineLevel="0" collapsed="false">
      <c r="B387" s="126"/>
      <c r="C387" s="44"/>
      <c r="D387" s="108"/>
      <c r="E387" s="118"/>
    </row>
    <row r="388" customFormat="false" ht="12.75" hidden="false" customHeight="false" outlineLevel="0" collapsed="false">
      <c r="B388" s="126"/>
      <c r="C388" s="44"/>
      <c r="D388" s="108"/>
      <c r="E388" s="118"/>
    </row>
    <row r="389" customFormat="false" ht="12.75" hidden="false" customHeight="false" outlineLevel="0" collapsed="false">
      <c r="B389" s="126"/>
      <c r="C389" s="44"/>
      <c r="D389" s="108"/>
      <c r="E389" s="118"/>
    </row>
    <row r="390" customFormat="false" ht="12.75" hidden="false" customHeight="false" outlineLevel="0" collapsed="false">
      <c r="B390" s="126"/>
      <c r="C390" s="44"/>
      <c r="D390" s="108"/>
      <c r="E390" s="118"/>
    </row>
    <row r="391" customFormat="false" ht="12.75" hidden="false" customHeight="false" outlineLevel="0" collapsed="false">
      <c r="B391" s="126"/>
      <c r="C391" s="44"/>
      <c r="D391" s="108"/>
      <c r="E391" s="118"/>
    </row>
    <row r="392" customFormat="false" ht="12.75" hidden="false" customHeight="false" outlineLevel="0" collapsed="false">
      <c r="B392" s="126"/>
      <c r="C392" s="44"/>
      <c r="D392" s="108"/>
      <c r="E392" s="118"/>
    </row>
    <row r="393" customFormat="false" ht="12.75" hidden="false" customHeight="false" outlineLevel="0" collapsed="false">
      <c r="B393" s="126"/>
      <c r="C393" s="44"/>
      <c r="D393" s="108"/>
      <c r="E393" s="118"/>
    </row>
    <row r="394" customFormat="false" ht="12.75" hidden="false" customHeight="false" outlineLevel="0" collapsed="false">
      <c r="B394" s="126"/>
      <c r="C394" s="44"/>
      <c r="D394" s="108"/>
      <c r="E394" s="118"/>
    </row>
    <row r="395" customFormat="false" ht="12.75" hidden="false" customHeight="false" outlineLevel="0" collapsed="false">
      <c r="B395" s="126"/>
      <c r="C395" s="44"/>
      <c r="D395" s="108"/>
      <c r="E395" s="118"/>
    </row>
    <row r="396" customFormat="false" ht="12.75" hidden="false" customHeight="false" outlineLevel="0" collapsed="false">
      <c r="B396" s="126"/>
      <c r="C396" s="44"/>
      <c r="D396" s="108"/>
      <c r="E396" s="118"/>
    </row>
    <row r="397" customFormat="false" ht="12.75" hidden="false" customHeight="false" outlineLevel="0" collapsed="false">
      <c r="B397" s="126"/>
      <c r="C397" s="44"/>
      <c r="D397" s="108"/>
      <c r="E397" s="118"/>
    </row>
    <row r="398" customFormat="false" ht="12.75" hidden="false" customHeight="false" outlineLevel="0" collapsed="false">
      <c r="B398" s="126"/>
      <c r="C398" s="44"/>
      <c r="D398" s="108"/>
      <c r="E398" s="118"/>
    </row>
    <row r="399" customFormat="false" ht="12.75" hidden="false" customHeight="false" outlineLevel="0" collapsed="false">
      <c r="B399" s="126"/>
      <c r="C399" s="44"/>
      <c r="D399" s="108"/>
      <c r="E399" s="118"/>
    </row>
    <row r="400" customFormat="false" ht="12.75" hidden="false" customHeight="false" outlineLevel="0" collapsed="false">
      <c r="B400" s="126"/>
      <c r="C400" s="44"/>
      <c r="D400" s="108"/>
      <c r="E400" s="118"/>
    </row>
    <row r="401" customFormat="false" ht="12.75" hidden="false" customHeight="false" outlineLevel="0" collapsed="false">
      <c r="B401" s="126"/>
      <c r="C401" s="44"/>
      <c r="D401" s="108"/>
      <c r="E401" s="118"/>
    </row>
    <row r="402" customFormat="false" ht="12.75" hidden="false" customHeight="false" outlineLevel="0" collapsed="false">
      <c r="B402" s="126"/>
      <c r="C402" s="44"/>
      <c r="D402" s="108"/>
      <c r="E402" s="118"/>
    </row>
    <row r="403" customFormat="false" ht="12.75" hidden="false" customHeight="false" outlineLevel="0" collapsed="false">
      <c r="B403" s="126"/>
      <c r="C403" s="44"/>
      <c r="D403" s="108"/>
      <c r="E403" s="118"/>
    </row>
    <row r="404" customFormat="false" ht="12.75" hidden="false" customHeight="false" outlineLevel="0" collapsed="false">
      <c r="B404" s="127"/>
      <c r="C404" s="44"/>
      <c r="D404" s="108"/>
      <c r="E404" s="118"/>
    </row>
    <row r="405" customFormat="false" ht="12.75" hidden="false" customHeight="false" outlineLevel="0" collapsed="false">
      <c r="B405" s="126"/>
      <c r="C405" s="44"/>
      <c r="D405" s="108"/>
      <c r="E405" s="118"/>
    </row>
    <row r="406" customFormat="false" ht="12.75" hidden="false" customHeight="false" outlineLevel="0" collapsed="false">
      <c r="B406" s="126"/>
      <c r="C406" s="44"/>
      <c r="D406" s="108"/>
      <c r="E406" s="118"/>
    </row>
    <row r="407" customFormat="false" ht="12.75" hidden="false" customHeight="false" outlineLevel="0" collapsed="false">
      <c r="B407" s="126"/>
      <c r="C407" s="44"/>
      <c r="D407" s="108"/>
      <c r="E407" s="118"/>
    </row>
    <row r="408" customFormat="false" ht="12.75" hidden="false" customHeight="false" outlineLevel="0" collapsed="false">
      <c r="B408" s="126"/>
      <c r="C408" s="44"/>
      <c r="D408" s="108"/>
      <c r="E408" s="118"/>
    </row>
    <row r="409" customFormat="false" ht="12.75" hidden="false" customHeight="false" outlineLevel="0" collapsed="false">
      <c r="B409" s="126"/>
      <c r="C409" s="44"/>
      <c r="D409" s="108"/>
      <c r="E409" s="118"/>
    </row>
    <row r="410" customFormat="false" ht="12.75" hidden="false" customHeight="false" outlineLevel="0" collapsed="false">
      <c r="B410" s="126"/>
      <c r="C410" s="44"/>
      <c r="D410" s="108"/>
      <c r="E410" s="118"/>
    </row>
    <row r="411" customFormat="false" ht="12.75" hidden="false" customHeight="false" outlineLevel="0" collapsed="false">
      <c r="B411" s="126"/>
      <c r="C411" s="44"/>
      <c r="D411" s="108"/>
      <c r="E411" s="118"/>
    </row>
    <row r="412" customFormat="false" ht="12.75" hidden="false" customHeight="false" outlineLevel="0" collapsed="false">
      <c r="B412" s="126"/>
      <c r="C412" s="44"/>
      <c r="D412" s="108"/>
      <c r="E412" s="118"/>
    </row>
    <row r="413" customFormat="false" ht="12.75" hidden="false" customHeight="false" outlineLevel="0" collapsed="false">
      <c r="B413" s="126"/>
      <c r="C413" s="44"/>
      <c r="D413" s="108"/>
      <c r="E413" s="118"/>
    </row>
    <row r="414" customFormat="false" ht="12.75" hidden="false" customHeight="false" outlineLevel="0" collapsed="false">
      <c r="B414" s="126"/>
      <c r="C414" s="44"/>
      <c r="D414" s="108"/>
      <c r="E414" s="118"/>
    </row>
    <row r="415" customFormat="false" ht="12.75" hidden="false" customHeight="false" outlineLevel="0" collapsed="false">
      <c r="B415" s="126"/>
      <c r="C415" s="44"/>
      <c r="D415" s="108"/>
      <c r="E415" s="118"/>
    </row>
    <row r="416" customFormat="false" ht="12.75" hidden="false" customHeight="false" outlineLevel="0" collapsed="false">
      <c r="B416" s="126"/>
      <c r="C416" s="44"/>
      <c r="D416" s="108"/>
      <c r="E416" s="118"/>
    </row>
    <row r="417" customFormat="false" ht="12.75" hidden="false" customHeight="false" outlineLevel="0" collapsed="false">
      <c r="B417" s="126"/>
      <c r="C417" s="44"/>
      <c r="D417" s="108"/>
      <c r="E417" s="118"/>
    </row>
    <row r="418" customFormat="false" ht="12.75" hidden="false" customHeight="false" outlineLevel="0" collapsed="false">
      <c r="B418" s="126"/>
      <c r="C418" s="44"/>
      <c r="D418" s="108"/>
      <c r="E418" s="118"/>
    </row>
    <row r="419" customFormat="false" ht="12.75" hidden="false" customHeight="false" outlineLevel="0" collapsed="false">
      <c r="B419" s="126"/>
      <c r="C419" s="44"/>
      <c r="D419" s="108"/>
      <c r="E419" s="118"/>
    </row>
    <row r="420" customFormat="false" ht="12.75" hidden="false" customHeight="false" outlineLevel="0" collapsed="false">
      <c r="B420" s="126"/>
      <c r="C420" s="44"/>
      <c r="D420" s="108"/>
      <c r="E420" s="118"/>
    </row>
    <row r="421" customFormat="false" ht="12.75" hidden="false" customHeight="false" outlineLevel="0" collapsed="false">
      <c r="B421" s="126"/>
      <c r="C421" s="44"/>
      <c r="D421" s="108"/>
      <c r="E421" s="118"/>
    </row>
    <row r="422" customFormat="false" ht="12.75" hidden="false" customHeight="false" outlineLevel="0" collapsed="false">
      <c r="B422" s="126"/>
      <c r="C422" s="44"/>
      <c r="D422" s="108"/>
      <c r="E422" s="118"/>
    </row>
    <row r="423" customFormat="false" ht="12.75" hidden="false" customHeight="false" outlineLevel="0" collapsed="false">
      <c r="B423" s="126"/>
      <c r="C423" s="44"/>
      <c r="D423" s="108"/>
      <c r="E423" s="118"/>
    </row>
    <row r="424" customFormat="false" ht="12.75" hidden="false" customHeight="false" outlineLevel="0" collapsed="false">
      <c r="B424" s="126"/>
      <c r="C424" s="44"/>
      <c r="D424" s="108"/>
      <c r="E424" s="118"/>
    </row>
    <row r="425" customFormat="false" ht="12.75" hidden="false" customHeight="false" outlineLevel="0" collapsed="false">
      <c r="B425" s="126"/>
      <c r="C425" s="44"/>
      <c r="D425" s="108"/>
      <c r="E425" s="118"/>
    </row>
    <row r="426" customFormat="false" ht="12.75" hidden="false" customHeight="false" outlineLevel="0" collapsed="false">
      <c r="B426" s="126"/>
      <c r="C426" s="44"/>
      <c r="D426" s="108"/>
      <c r="E426" s="118"/>
    </row>
    <row r="427" customFormat="false" ht="12.75" hidden="false" customHeight="false" outlineLevel="0" collapsed="false">
      <c r="B427" s="126"/>
      <c r="C427" s="44"/>
      <c r="D427" s="108"/>
      <c r="E427" s="118"/>
    </row>
    <row r="428" customFormat="false" ht="12.75" hidden="false" customHeight="false" outlineLevel="0" collapsed="false">
      <c r="B428" s="126"/>
      <c r="C428" s="44"/>
      <c r="D428" s="108"/>
      <c r="E428" s="118"/>
    </row>
    <row r="429" customFormat="false" ht="12.75" hidden="false" customHeight="false" outlineLevel="0" collapsed="false">
      <c r="B429" s="126"/>
      <c r="C429" s="44"/>
      <c r="D429" s="108"/>
      <c r="E429" s="118"/>
    </row>
    <row r="430" customFormat="false" ht="12.75" hidden="false" customHeight="false" outlineLevel="0" collapsed="false">
      <c r="B430" s="126"/>
      <c r="C430" s="44"/>
      <c r="D430" s="108"/>
      <c r="E430" s="118"/>
    </row>
    <row r="431" customFormat="false" ht="12.75" hidden="false" customHeight="false" outlineLevel="0" collapsed="false">
      <c r="B431" s="126"/>
      <c r="C431" s="44"/>
      <c r="D431" s="108"/>
      <c r="E431" s="118"/>
    </row>
    <row r="432" customFormat="false" ht="12.75" hidden="false" customHeight="false" outlineLevel="0" collapsed="false">
      <c r="B432" s="126"/>
      <c r="C432" s="44"/>
      <c r="D432" s="108"/>
      <c r="E432" s="118"/>
    </row>
    <row r="433" customFormat="false" ht="12.75" hidden="false" customHeight="false" outlineLevel="0" collapsed="false">
      <c r="B433" s="126"/>
      <c r="C433" s="44"/>
      <c r="D433" s="108"/>
      <c r="E433" s="118"/>
    </row>
    <row r="434" customFormat="false" ht="12.75" hidden="false" customHeight="false" outlineLevel="0" collapsed="false">
      <c r="B434" s="126"/>
      <c r="C434" s="44"/>
      <c r="D434" s="108"/>
      <c r="E434" s="118"/>
    </row>
    <row r="435" customFormat="false" ht="12.75" hidden="false" customHeight="false" outlineLevel="0" collapsed="false">
      <c r="B435" s="126"/>
      <c r="C435" s="44"/>
      <c r="D435" s="108"/>
      <c r="E435" s="118"/>
    </row>
    <row r="436" customFormat="false" ht="12.75" hidden="false" customHeight="false" outlineLevel="0" collapsed="false">
      <c r="B436" s="126"/>
      <c r="C436" s="44"/>
      <c r="D436" s="108"/>
      <c r="E436" s="118"/>
    </row>
    <row r="437" customFormat="false" ht="12.75" hidden="false" customHeight="false" outlineLevel="0" collapsed="false">
      <c r="B437" s="126"/>
      <c r="C437" s="44"/>
      <c r="D437" s="108"/>
      <c r="E437" s="118"/>
    </row>
    <row r="438" customFormat="false" ht="12.75" hidden="false" customHeight="false" outlineLevel="0" collapsed="false">
      <c r="B438" s="126"/>
      <c r="C438" s="44"/>
      <c r="D438" s="108"/>
      <c r="E438" s="118"/>
    </row>
    <row r="439" customFormat="false" ht="12.75" hidden="false" customHeight="false" outlineLevel="0" collapsed="false">
      <c r="B439" s="126"/>
      <c r="C439" s="44"/>
      <c r="D439" s="108"/>
      <c r="E439" s="118"/>
    </row>
    <row r="440" customFormat="false" ht="12.75" hidden="false" customHeight="false" outlineLevel="0" collapsed="false">
      <c r="B440" s="126"/>
      <c r="C440" s="44"/>
      <c r="D440" s="108"/>
      <c r="E440" s="118"/>
    </row>
    <row r="441" customFormat="false" ht="12.75" hidden="false" customHeight="false" outlineLevel="0" collapsed="false">
      <c r="B441" s="126"/>
      <c r="C441" s="44"/>
      <c r="D441" s="108"/>
      <c r="E441" s="118"/>
    </row>
    <row r="442" customFormat="false" ht="12.75" hidden="false" customHeight="false" outlineLevel="0" collapsed="false">
      <c r="B442" s="126"/>
      <c r="C442" s="44"/>
      <c r="D442" s="108"/>
      <c r="E442" s="118"/>
    </row>
    <row r="443" customFormat="false" ht="12.75" hidden="false" customHeight="false" outlineLevel="0" collapsed="false">
      <c r="B443" s="126"/>
      <c r="C443" s="44"/>
      <c r="D443" s="108"/>
      <c r="E443" s="118"/>
    </row>
    <row r="444" customFormat="false" ht="12.75" hidden="false" customHeight="false" outlineLevel="0" collapsed="false">
      <c r="B444" s="126"/>
      <c r="C444" s="44"/>
      <c r="D444" s="108"/>
      <c r="E444" s="118"/>
    </row>
    <row r="445" customFormat="false" ht="12.75" hidden="false" customHeight="false" outlineLevel="0" collapsed="false">
      <c r="B445" s="126"/>
      <c r="C445" s="44"/>
      <c r="D445" s="108"/>
      <c r="E445" s="118"/>
    </row>
    <row r="446" customFormat="false" ht="12.75" hidden="false" customHeight="false" outlineLevel="0" collapsed="false">
      <c r="B446" s="126"/>
      <c r="C446" s="44"/>
      <c r="D446" s="108"/>
      <c r="E446" s="118"/>
    </row>
    <row r="447" customFormat="false" ht="12.75" hidden="false" customHeight="false" outlineLevel="0" collapsed="false">
      <c r="B447" s="126"/>
      <c r="C447" s="44"/>
      <c r="D447" s="108"/>
      <c r="E447" s="118"/>
    </row>
    <row r="448" customFormat="false" ht="12.75" hidden="false" customHeight="false" outlineLevel="0" collapsed="false">
      <c r="B448" s="126"/>
      <c r="C448" s="44"/>
      <c r="D448" s="108"/>
      <c r="E448" s="118"/>
    </row>
    <row r="449" customFormat="false" ht="12.75" hidden="false" customHeight="false" outlineLevel="0" collapsed="false">
      <c r="B449" s="126"/>
      <c r="C449" s="44"/>
      <c r="D449" s="108"/>
      <c r="E449" s="118"/>
    </row>
    <row r="450" customFormat="false" ht="12.75" hidden="false" customHeight="false" outlineLevel="0" collapsed="false">
      <c r="B450" s="127"/>
      <c r="C450" s="44"/>
      <c r="D450" s="108"/>
      <c r="E450" s="118"/>
    </row>
    <row r="451" customFormat="false" ht="12.75" hidden="false" customHeight="false" outlineLevel="0" collapsed="false">
      <c r="B451" s="126"/>
      <c r="C451" s="44"/>
      <c r="D451" s="108"/>
      <c r="E451" s="118"/>
    </row>
    <row r="452" customFormat="false" ht="12.75" hidden="false" customHeight="false" outlineLevel="0" collapsed="false">
      <c r="B452" s="126"/>
      <c r="C452" s="44"/>
      <c r="D452" s="108"/>
      <c r="E452" s="118"/>
    </row>
    <row r="453" customFormat="false" ht="12.75" hidden="false" customHeight="false" outlineLevel="0" collapsed="false">
      <c r="B453" s="126"/>
      <c r="C453" s="44"/>
      <c r="D453" s="108"/>
      <c r="E453" s="118"/>
    </row>
    <row r="454" customFormat="false" ht="12.75" hidden="false" customHeight="false" outlineLevel="0" collapsed="false">
      <c r="B454" s="126"/>
      <c r="C454" s="44"/>
      <c r="D454" s="108"/>
      <c r="E454" s="118"/>
    </row>
    <row r="455" customFormat="false" ht="12.75" hidden="false" customHeight="false" outlineLevel="0" collapsed="false">
      <c r="B455" s="126"/>
      <c r="C455" s="44"/>
      <c r="D455" s="108"/>
      <c r="E455" s="118"/>
    </row>
    <row r="456" customFormat="false" ht="12.75" hidden="false" customHeight="false" outlineLevel="0" collapsed="false">
      <c r="B456" s="126"/>
      <c r="C456" s="44"/>
      <c r="D456" s="108"/>
      <c r="E456" s="118"/>
    </row>
    <row r="457" customFormat="false" ht="12.75" hidden="false" customHeight="false" outlineLevel="0" collapsed="false">
      <c r="B457" s="126"/>
      <c r="C457" s="44"/>
      <c r="D457" s="108"/>
      <c r="E457" s="118"/>
    </row>
    <row r="458" customFormat="false" ht="12.75" hidden="false" customHeight="false" outlineLevel="0" collapsed="false">
      <c r="B458" s="126"/>
      <c r="C458" s="44"/>
      <c r="D458" s="108"/>
      <c r="E458" s="118"/>
    </row>
    <row r="459" customFormat="false" ht="12.75" hidden="false" customHeight="false" outlineLevel="0" collapsed="false">
      <c r="B459" s="126"/>
      <c r="C459" s="44"/>
      <c r="D459" s="108"/>
      <c r="E459" s="118"/>
    </row>
    <row r="460" customFormat="false" ht="12.75" hidden="false" customHeight="false" outlineLevel="0" collapsed="false">
      <c r="B460" s="127"/>
      <c r="C460" s="44"/>
      <c r="D460" s="108"/>
      <c r="E460" s="118"/>
    </row>
    <row r="461" customFormat="false" ht="12.75" hidden="false" customHeight="false" outlineLevel="0" collapsed="false">
      <c r="B461" s="126"/>
      <c r="C461" s="44"/>
      <c r="D461" s="108"/>
      <c r="E461" s="118"/>
    </row>
    <row r="462" customFormat="false" ht="12.75" hidden="false" customHeight="false" outlineLevel="0" collapsed="false">
      <c r="B462" s="126"/>
      <c r="C462" s="44"/>
      <c r="D462" s="108"/>
      <c r="E462" s="118"/>
    </row>
    <row r="463" customFormat="false" ht="12.75" hidden="false" customHeight="false" outlineLevel="0" collapsed="false">
      <c r="B463" s="126"/>
      <c r="C463" s="44"/>
      <c r="D463" s="108"/>
      <c r="E463" s="118"/>
    </row>
    <row r="464" customFormat="false" ht="12.75" hidden="false" customHeight="false" outlineLevel="0" collapsed="false">
      <c r="B464" s="126"/>
      <c r="C464" s="44"/>
      <c r="D464" s="108"/>
      <c r="E464" s="118"/>
    </row>
    <row r="465" customFormat="false" ht="12.75" hidden="false" customHeight="false" outlineLevel="0" collapsed="false">
      <c r="B465" s="126"/>
      <c r="C465" s="44"/>
      <c r="D465" s="108"/>
      <c r="E465" s="118"/>
    </row>
    <row r="466" customFormat="false" ht="12.75" hidden="false" customHeight="false" outlineLevel="0" collapsed="false">
      <c r="B466" s="126"/>
      <c r="C466" s="44"/>
      <c r="D466" s="108"/>
      <c r="E466" s="118"/>
    </row>
    <row r="467" customFormat="false" ht="12.75" hidden="false" customHeight="false" outlineLevel="0" collapsed="false">
      <c r="B467" s="126"/>
      <c r="C467" s="44"/>
      <c r="D467" s="108"/>
      <c r="E467" s="118"/>
    </row>
    <row r="468" customFormat="false" ht="12.75" hidden="false" customHeight="false" outlineLevel="0" collapsed="false">
      <c r="B468" s="126"/>
      <c r="C468" s="44"/>
      <c r="D468" s="108"/>
      <c r="E468" s="118"/>
    </row>
    <row r="469" customFormat="false" ht="12.75" hidden="false" customHeight="false" outlineLevel="0" collapsed="false">
      <c r="B469" s="126"/>
      <c r="C469" s="44"/>
      <c r="D469" s="108"/>
      <c r="E469" s="118"/>
    </row>
    <row r="470" customFormat="false" ht="12.75" hidden="false" customHeight="false" outlineLevel="0" collapsed="false">
      <c r="B470" s="126"/>
      <c r="C470" s="44"/>
      <c r="D470" s="108"/>
      <c r="E470" s="118"/>
    </row>
    <row r="471" customFormat="false" ht="12.75" hidden="false" customHeight="false" outlineLevel="0" collapsed="false">
      <c r="B471" s="126"/>
      <c r="C471" s="44"/>
      <c r="D471" s="108"/>
      <c r="E471" s="118"/>
    </row>
    <row r="472" customFormat="false" ht="12.75" hidden="false" customHeight="false" outlineLevel="0" collapsed="false">
      <c r="B472" s="126"/>
      <c r="C472" s="44"/>
      <c r="D472" s="108"/>
      <c r="E472" s="118"/>
    </row>
    <row r="473" customFormat="false" ht="12.75" hidden="false" customHeight="false" outlineLevel="0" collapsed="false">
      <c r="B473" s="126"/>
      <c r="C473" s="44"/>
      <c r="D473" s="108"/>
      <c r="E473" s="118"/>
    </row>
    <row r="474" customFormat="false" ht="12.75" hidden="false" customHeight="false" outlineLevel="0" collapsed="false">
      <c r="B474" s="126"/>
      <c r="C474" s="44"/>
      <c r="D474" s="108"/>
      <c r="E474" s="118"/>
    </row>
    <row r="475" customFormat="false" ht="12.75" hidden="false" customHeight="false" outlineLevel="0" collapsed="false">
      <c r="B475" s="126"/>
      <c r="C475" s="44"/>
      <c r="D475" s="108"/>
      <c r="E475" s="118"/>
    </row>
    <row r="476" customFormat="false" ht="12.75" hidden="false" customHeight="false" outlineLevel="0" collapsed="false">
      <c r="B476" s="126"/>
      <c r="C476" s="44"/>
      <c r="D476" s="108"/>
      <c r="E476" s="118"/>
    </row>
    <row r="477" customFormat="false" ht="12.75" hidden="false" customHeight="false" outlineLevel="0" collapsed="false">
      <c r="B477" s="126"/>
      <c r="C477" s="44"/>
      <c r="D477" s="108"/>
      <c r="E477" s="118"/>
    </row>
    <row r="478" customFormat="false" ht="12.75" hidden="false" customHeight="false" outlineLevel="0" collapsed="false">
      <c r="B478" s="126"/>
      <c r="C478" s="44"/>
      <c r="D478" s="108"/>
      <c r="E478" s="118"/>
    </row>
    <row r="479" customFormat="false" ht="12.75" hidden="false" customHeight="false" outlineLevel="0" collapsed="false">
      <c r="B479" s="126"/>
      <c r="C479" s="44"/>
      <c r="D479" s="108"/>
      <c r="E479" s="118"/>
    </row>
    <row r="480" customFormat="false" ht="12.75" hidden="false" customHeight="false" outlineLevel="0" collapsed="false">
      <c r="B480" s="126"/>
      <c r="C480" s="44"/>
      <c r="D480" s="108"/>
      <c r="E480" s="118"/>
    </row>
    <row r="481" customFormat="false" ht="12.75" hidden="false" customHeight="false" outlineLevel="0" collapsed="false">
      <c r="B481" s="126"/>
      <c r="C481" s="44"/>
      <c r="D481" s="108"/>
      <c r="E481" s="118"/>
    </row>
    <row r="482" customFormat="false" ht="12.75" hidden="false" customHeight="false" outlineLevel="0" collapsed="false">
      <c r="B482" s="126"/>
      <c r="C482" s="44"/>
      <c r="D482" s="108"/>
      <c r="E482" s="118"/>
    </row>
    <row r="483" customFormat="false" ht="12.75" hidden="false" customHeight="false" outlineLevel="0" collapsed="false">
      <c r="B483" s="126"/>
      <c r="C483" s="44"/>
      <c r="D483" s="108"/>
      <c r="E483" s="118"/>
    </row>
    <row r="484" customFormat="false" ht="12.75" hidden="false" customHeight="false" outlineLevel="0" collapsed="false">
      <c r="B484" s="126"/>
      <c r="C484" s="44"/>
      <c r="D484" s="108"/>
      <c r="E484" s="118"/>
    </row>
    <row r="485" customFormat="false" ht="12.75" hidden="false" customHeight="false" outlineLevel="0" collapsed="false">
      <c r="B485" s="126"/>
      <c r="C485" s="44"/>
      <c r="D485" s="108"/>
      <c r="E485" s="118"/>
    </row>
    <row r="486" customFormat="false" ht="12.75" hidden="false" customHeight="false" outlineLevel="0" collapsed="false">
      <c r="B486" s="126"/>
      <c r="C486" s="44"/>
      <c r="D486" s="108"/>
      <c r="E486" s="118"/>
    </row>
    <row r="487" customFormat="false" ht="12.75" hidden="false" customHeight="false" outlineLevel="0" collapsed="false">
      <c r="B487" s="126"/>
      <c r="C487" s="44"/>
      <c r="D487" s="108"/>
      <c r="E487" s="118"/>
    </row>
    <row r="488" customFormat="false" ht="12.75" hidden="false" customHeight="false" outlineLevel="0" collapsed="false">
      <c r="B488" s="126"/>
      <c r="C488" s="44"/>
      <c r="D488" s="108"/>
      <c r="E488" s="118"/>
    </row>
    <row r="489" customFormat="false" ht="12.75" hidden="false" customHeight="false" outlineLevel="0" collapsed="false">
      <c r="B489" s="126"/>
      <c r="C489" s="44"/>
      <c r="D489" s="108"/>
      <c r="E489" s="118"/>
    </row>
    <row r="490" customFormat="false" ht="12.75" hidden="false" customHeight="false" outlineLevel="0" collapsed="false">
      <c r="B490" s="126"/>
      <c r="C490" s="44"/>
      <c r="D490" s="108"/>
      <c r="E490" s="118"/>
    </row>
    <row r="491" customFormat="false" ht="12.75" hidden="false" customHeight="false" outlineLevel="0" collapsed="false">
      <c r="B491" s="126"/>
      <c r="C491" s="44"/>
      <c r="D491" s="108"/>
      <c r="E491" s="118"/>
    </row>
    <row r="492" customFormat="false" ht="12.75" hidden="false" customHeight="false" outlineLevel="0" collapsed="false">
      <c r="B492" s="126"/>
      <c r="C492" s="44"/>
      <c r="D492" s="108"/>
      <c r="E492" s="118"/>
    </row>
    <row r="493" customFormat="false" ht="12.75" hidden="false" customHeight="false" outlineLevel="0" collapsed="false">
      <c r="B493" s="126"/>
      <c r="C493" s="44"/>
      <c r="D493" s="108"/>
      <c r="E493" s="118"/>
    </row>
    <row r="494" customFormat="false" ht="12.75" hidden="false" customHeight="false" outlineLevel="0" collapsed="false">
      <c r="B494" s="126"/>
      <c r="C494" s="44"/>
      <c r="D494" s="108"/>
      <c r="E494" s="118"/>
    </row>
    <row r="495" customFormat="false" ht="12.75" hidden="false" customHeight="false" outlineLevel="0" collapsed="false">
      <c r="B495" s="126"/>
      <c r="C495" s="44"/>
      <c r="D495" s="108"/>
      <c r="E495" s="118"/>
    </row>
    <row r="496" customFormat="false" ht="12.75" hidden="false" customHeight="false" outlineLevel="0" collapsed="false">
      <c r="B496" s="127"/>
      <c r="C496" s="44"/>
      <c r="D496" s="108"/>
      <c r="E496" s="118"/>
    </row>
    <row r="497" customFormat="false" ht="12.75" hidden="false" customHeight="false" outlineLevel="0" collapsed="false">
      <c r="B497" s="126"/>
      <c r="C497" s="44"/>
      <c r="D497" s="108"/>
      <c r="E497" s="118"/>
    </row>
    <row r="498" customFormat="false" ht="12.75" hidden="false" customHeight="false" outlineLevel="0" collapsed="false">
      <c r="B498" s="126"/>
      <c r="C498" s="44"/>
      <c r="D498" s="108"/>
      <c r="E498" s="118"/>
    </row>
    <row r="499" customFormat="false" ht="12.75" hidden="false" customHeight="false" outlineLevel="0" collapsed="false">
      <c r="B499" s="126"/>
      <c r="C499" s="44"/>
      <c r="D499" s="108"/>
      <c r="E499" s="118"/>
    </row>
    <row r="500" customFormat="false" ht="12.75" hidden="false" customHeight="false" outlineLevel="0" collapsed="false">
      <c r="B500" s="126"/>
      <c r="C500" s="44"/>
      <c r="D500" s="108"/>
      <c r="E500" s="118"/>
    </row>
    <row r="501" customFormat="false" ht="12.75" hidden="false" customHeight="false" outlineLevel="0" collapsed="false">
      <c r="B501" s="126"/>
      <c r="C501" s="44"/>
      <c r="D501" s="108"/>
      <c r="E501" s="118"/>
    </row>
    <row r="502" customFormat="false" ht="12.75" hidden="false" customHeight="false" outlineLevel="0" collapsed="false">
      <c r="B502" s="126"/>
      <c r="C502" s="44"/>
      <c r="D502" s="108"/>
      <c r="E502" s="118"/>
    </row>
    <row r="503" customFormat="false" ht="12.75" hidden="false" customHeight="false" outlineLevel="0" collapsed="false">
      <c r="B503" s="126"/>
      <c r="C503" s="44"/>
      <c r="D503" s="108"/>
      <c r="E503" s="118"/>
    </row>
    <row r="504" customFormat="false" ht="12.75" hidden="false" customHeight="false" outlineLevel="0" collapsed="false">
      <c r="B504" s="126"/>
      <c r="C504" s="44"/>
      <c r="D504" s="108"/>
      <c r="E504" s="118"/>
    </row>
    <row r="505" customFormat="false" ht="12.75" hidden="false" customHeight="false" outlineLevel="0" collapsed="false">
      <c r="B505" s="126"/>
      <c r="C505" s="44"/>
      <c r="D505" s="108"/>
      <c r="E505" s="118"/>
    </row>
    <row r="506" customFormat="false" ht="12.75" hidden="false" customHeight="false" outlineLevel="0" collapsed="false">
      <c r="B506" s="126"/>
      <c r="C506" s="44"/>
      <c r="D506" s="108"/>
      <c r="E506" s="118"/>
    </row>
    <row r="507" customFormat="false" ht="12.75" hidden="false" customHeight="false" outlineLevel="0" collapsed="false">
      <c r="B507" s="126"/>
      <c r="C507" s="44"/>
      <c r="D507" s="108"/>
      <c r="E507" s="118"/>
    </row>
    <row r="508" customFormat="false" ht="12.75" hidden="false" customHeight="false" outlineLevel="0" collapsed="false">
      <c r="B508" s="126"/>
      <c r="C508" s="44"/>
      <c r="D508" s="108"/>
      <c r="E508" s="118"/>
    </row>
    <row r="509" customFormat="false" ht="12.75" hidden="false" customHeight="false" outlineLevel="0" collapsed="false">
      <c r="B509" s="126"/>
      <c r="C509" s="44"/>
      <c r="D509" s="108"/>
      <c r="E509" s="118"/>
    </row>
    <row r="510" customFormat="false" ht="12.75" hidden="false" customHeight="false" outlineLevel="0" collapsed="false">
      <c r="B510" s="126"/>
      <c r="C510" s="44"/>
      <c r="D510" s="108"/>
      <c r="E510" s="118"/>
    </row>
    <row r="511" customFormat="false" ht="12.75" hidden="false" customHeight="false" outlineLevel="0" collapsed="false">
      <c r="B511" s="126"/>
      <c r="C511" s="44"/>
      <c r="D511" s="108"/>
      <c r="E511" s="118"/>
    </row>
    <row r="512" customFormat="false" ht="12.75" hidden="false" customHeight="false" outlineLevel="0" collapsed="false">
      <c r="B512" s="126"/>
      <c r="C512" s="44"/>
      <c r="D512" s="108"/>
      <c r="E512" s="118"/>
    </row>
    <row r="513" customFormat="false" ht="12.75" hidden="false" customHeight="false" outlineLevel="0" collapsed="false">
      <c r="B513" s="126"/>
      <c r="C513" s="44"/>
      <c r="D513" s="108"/>
      <c r="E513" s="118"/>
    </row>
    <row r="514" customFormat="false" ht="12.75" hidden="false" customHeight="false" outlineLevel="0" collapsed="false">
      <c r="B514" s="126"/>
      <c r="C514" s="44"/>
      <c r="D514" s="108"/>
      <c r="E514" s="118"/>
    </row>
    <row r="515" customFormat="false" ht="12.75" hidden="false" customHeight="false" outlineLevel="0" collapsed="false">
      <c r="B515" s="126"/>
      <c r="C515" s="44"/>
      <c r="D515" s="108"/>
      <c r="E515" s="118"/>
    </row>
    <row r="516" customFormat="false" ht="12.75" hidden="false" customHeight="false" outlineLevel="0" collapsed="false">
      <c r="B516" s="127"/>
      <c r="C516" s="44"/>
      <c r="D516" s="108"/>
      <c r="E516" s="118"/>
    </row>
    <row r="517" customFormat="false" ht="12.75" hidden="false" customHeight="false" outlineLevel="0" collapsed="false">
      <c r="B517" s="126"/>
      <c r="C517" s="44"/>
      <c r="D517" s="108"/>
      <c r="E517" s="118"/>
    </row>
    <row r="518" customFormat="false" ht="12.75" hidden="false" customHeight="false" outlineLevel="0" collapsed="false">
      <c r="B518" s="126"/>
      <c r="C518" s="44"/>
      <c r="D518" s="108"/>
      <c r="E518" s="118"/>
    </row>
    <row r="519" customFormat="false" ht="12.75" hidden="false" customHeight="false" outlineLevel="0" collapsed="false">
      <c r="B519" s="126"/>
      <c r="C519" s="44"/>
      <c r="D519" s="108"/>
      <c r="E519" s="118"/>
    </row>
    <row r="520" customFormat="false" ht="12.75" hidden="false" customHeight="false" outlineLevel="0" collapsed="false">
      <c r="B520" s="126"/>
      <c r="C520" s="44"/>
      <c r="D520" s="108"/>
      <c r="E520" s="118"/>
    </row>
    <row r="521" customFormat="false" ht="12.75" hidden="false" customHeight="false" outlineLevel="0" collapsed="false">
      <c r="B521" s="126"/>
      <c r="C521" s="44"/>
      <c r="D521" s="108"/>
      <c r="E521" s="118"/>
    </row>
    <row r="522" customFormat="false" ht="12.75" hidden="false" customHeight="false" outlineLevel="0" collapsed="false">
      <c r="B522" s="126"/>
      <c r="C522" s="44"/>
      <c r="D522" s="108"/>
      <c r="E522" s="118"/>
    </row>
    <row r="523" customFormat="false" ht="12.75" hidden="false" customHeight="false" outlineLevel="0" collapsed="false">
      <c r="B523" s="126"/>
      <c r="C523" s="44"/>
      <c r="D523" s="108"/>
      <c r="E523" s="118"/>
    </row>
    <row r="524" customFormat="false" ht="12.75" hidden="false" customHeight="false" outlineLevel="0" collapsed="false">
      <c r="B524" s="126"/>
      <c r="C524" s="44"/>
      <c r="D524" s="108"/>
      <c r="E524" s="118"/>
    </row>
    <row r="525" customFormat="false" ht="12.75" hidden="false" customHeight="false" outlineLevel="0" collapsed="false">
      <c r="B525" s="126"/>
      <c r="C525" s="44"/>
      <c r="D525" s="108"/>
      <c r="E525" s="118"/>
    </row>
    <row r="526" customFormat="false" ht="12.75" hidden="false" customHeight="false" outlineLevel="0" collapsed="false">
      <c r="B526" s="126"/>
      <c r="C526" s="44"/>
      <c r="D526" s="108"/>
      <c r="E526" s="118"/>
    </row>
    <row r="527" customFormat="false" ht="12.75" hidden="false" customHeight="false" outlineLevel="0" collapsed="false">
      <c r="B527" s="126"/>
      <c r="C527" s="44"/>
      <c r="D527" s="108"/>
      <c r="E527" s="118"/>
    </row>
    <row r="528" customFormat="false" ht="12.75" hidden="false" customHeight="false" outlineLevel="0" collapsed="false">
      <c r="B528" s="126"/>
      <c r="C528" s="44"/>
      <c r="D528" s="108"/>
      <c r="E528" s="118"/>
    </row>
    <row r="529" customFormat="false" ht="12.75" hidden="false" customHeight="false" outlineLevel="0" collapsed="false">
      <c r="B529" s="126"/>
      <c r="C529" s="44"/>
      <c r="D529" s="108"/>
      <c r="E529" s="118"/>
    </row>
    <row r="530" customFormat="false" ht="12.75" hidden="false" customHeight="false" outlineLevel="0" collapsed="false">
      <c r="B530" s="126"/>
      <c r="C530" s="44"/>
      <c r="D530" s="108"/>
      <c r="E530" s="118"/>
    </row>
    <row r="531" customFormat="false" ht="12.75" hidden="false" customHeight="false" outlineLevel="0" collapsed="false">
      <c r="B531" s="126"/>
      <c r="C531" s="44"/>
      <c r="D531" s="108"/>
      <c r="E531" s="118"/>
    </row>
    <row r="532" customFormat="false" ht="12.75" hidden="false" customHeight="false" outlineLevel="0" collapsed="false">
      <c r="B532" s="126"/>
      <c r="C532" s="44"/>
      <c r="D532" s="108"/>
      <c r="E532" s="118"/>
    </row>
    <row r="533" customFormat="false" ht="12.75" hidden="false" customHeight="false" outlineLevel="0" collapsed="false">
      <c r="B533" s="126"/>
      <c r="C533" s="44"/>
      <c r="D533" s="108"/>
      <c r="E533" s="118"/>
    </row>
    <row r="534" customFormat="false" ht="15" hidden="false" customHeight="false" outlineLevel="0" collapsed="false">
      <c r="B534" s="126"/>
      <c r="C534" s="44"/>
      <c r="D534" s="128"/>
      <c r="E534" s="129"/>
    </row>
    <row r="535" customFormat="false" ht="15" hidden="false" customHeight="false" outlineLevel="0" collapsed="false">
      <c r="B535" s="126"/>
      <c r="C535" s="44"/>
      <c r="D535" s="128"/>
      <c r="E535" s="129"/>
    </row>
    <row r="536" customFormat="false" ht="15" hidden="false" customHeight="false" outlineLevel="0" collapsed="false">
      <c r="B536" s="126"/>
      <c r="C536" s="44"/>
      <c r="D536" s="128"/>
      <c r="E536" s="129"/>
    </row>
    <row r="537" customFormat="false" ht="15" hidden="false" customHeight="false" outlineLevel="0" collapsed="false">
      <c r="B537" s="126"/>
      <c r="C537" s="44"/>
      <c r="D537" s="128"/>
      <c r="E537" s="129"/>
    </row>
    <row r="538" customFormat="false" ht="15" hidden="false" customHeight="false" outlineLevel="0" collapsed="false">
      <c r="B538" s="126"/>
      <c r="C538" s="44"/>
      <c r="D538" s="128"/>
      <c r="E538" s="129"/>
    </row>
    <row r="539" customFormat="false" ht="15" hidden="false" customHeight="false" outlineLevel="0" collapsed="false">
      <c r="B539" s="126"/>
      <c r="C539" s="44"/>
      <c r="D539" s="128"/>
      <c r="E539" s="129"/>
    </row>
    <row r="540" customFormat="false" ht="15" hidden="false" customHeight="false" outlineLevel="0" collapsed="false">
      <c r="B540" s="126"/>
      <c r="C540" s="44"/>
      <c r="D540" s="128"/>
      <c r="E540" s="129"/>
    </row>
    <row r="541" customFormat="false" ht="15" hidden="false" customHeight="false" outlineLevel="0" collapsed="false">
      <c r="B541" s="126"/>
      <c r="C541" s="44"/>
      <c r="D541" s="128"/>
      <c r="E541" s="129"/>
    </row>
    <row r="542" customFormat="false" ht="15" hidden="false" customHeight="false" outlineLevel="0" collapsed="false">
      <c r="B542" s="126"/>
      <c r="C542" s="44"/>
      <c r="D542" s="128"/>
      <c r="E542" s="129"/>
    </row>
    <row r="543" customFormat="false" ht="15" hidden="false" customHeight="false" outlineLevel="0" collapsed="false">
      <c r="B543" s="126"/>
      <c r="C543" s="44"/>
      <c r="D543" s="128"/>
      <c r="E543" s="129"/>
    </row>
    <row r="544" customFormat="false" ht="15" hidden="false" customHeight="false" outlineLevel="0" collapsed="false">
      <c r="B544" s="126"/>
      <c r="C544" s="44"/>
      <c r="D544" s="128"/>
      <c r="E544" s="129"/>
    </row>
    <row r="545" customFormat="false" ht="15" hidden="false" customHeight="false" outlineLevel="0" collapsed="false">
      <c r="B545" s="127"/>
      <c r="C545" s="44"/>
      <c r="D545" s="128"/>
      <c r="E545" s="129"/>
    </row>
    <row r="546" customFormat="false" ht="15" hidden="false" customHeight="false" outlineLevel="0" collapsed="false">
      <c r="B546" s="126"/>
      <c r="C546" s="44"/>
      <c r="D546" s="128"/>
      <c r="E546" s="129"/>
    </row>
    <row r="547" customFormat="false" ht="15" hidden="false" customHeight="false" outlineLevel="0" collapsed="false">
      <c r="B547" s="126"/>
      <c r="C547" s="44"/>
      <c r="D547" s="128"/>
      <c r="E547" s="129"/>
    </row>
    <row r="548" customFormat="false" ht="15" hidden="false" customHeight="false" outlineLevel="0" collapsed="false">
      <c r="B548" s="126"/>
      <c r="C548" s="44"/>
      <c r="D548" s="128"/>
      <c r="E548" s="129"/>
    </row>
    <row r="549" customFormat="false" ht="15" hidden="false" customHeight="false" outlineLevel="0" collapsed="false">
      <c r="B549" s="126"/>
      <c r="C549" s="44"/>
      <c r="D549" s="128"/>
      <c r="E549" s="129"/>
    </row>
    <row r="550" customFormat="false" ht="15" hidden="false" customHeight="false" outlineLevel="0" collapsed="false">
      <c r="B550" s="126"/>
      <c r="C550" s="44"/>
      <c r="D550" s="128"/>
      <c r="E550" s="129"/>
    </row>
    <row r="551" customFormat="false" ht="15" hidden="false" customHeight="false" outlineLevel="0" collapsed="false">
      <c r="B551" s="126"/>
      <c r="C551" s="44"/>
      <c r="D551" s="128"/>
      <c r="E551" s="129"/>
    </row>
    <row r="552" customFormat="false" ht="15" hidden="false" customHeight="false" outlineLevel="0" collapsed="false">
      <c r="B552" s="126"/>
      <c r="C552" s="44"/>
      <c r="D552" s="128"/>
      <c r="E552" s="129"/>
    </row>
    <row r="553" customFormat="false" ht="15" hidden="false" customHeight="false" outlineLevel="0" collapsed="false">
      <c r="B553" s="126"/>
      <c r="C553" s="44"/>
      <c r="D553" s="128"/>
      <c r="E553" s="129"/>
    </row>
    <row r="554" customFormat="false" ht="15" hidden="false" customHeight="false" outlineLevel="0" collapsed="false">
      <c r="B554" s="126"/>
      <c r="C554" s="44"/>
      <c r="D554" s="128"/>
      <c r="E554" s="129"/>
    </row>
    <row r="555" customFormat="false" ht="15" hidden="false" customHeight="false" outlineLevel="0" collapsed="false">
      <c r="B555" s="126"/>
      <c r="C555" s="44"/>
      <c r="D555" s="128"/>
      <c r="E555" s="129"/>
    </row>
    <row r="556" customFormat="false" ht="15" hidden="false" customHeight="false" outlineLevel="0" collapsed="false">
      <c r="B556" s="126"/>
      <c r="C556" s="44"/>
      <c r="D556" s="128"/>
      <c r="E556" s="129"/>
    </row>
    <row r="557" customFormat="false" ht="15" hidden="false" customHeight="false" outlineLevel="0" collapsed="false">
      <c r="B557" s="126"/>
      <c r="C557" s="44"/>
      <c r="D557" s="128"/>
      <c r="E557" s="129"/>
    </row>
    <row r="558" customFormat="false" ht="15" hidden="false" customHeight="false" outlineLevel="0" collapsed="false">
      <c r="B558" s="126"/>
      <c r="C558" s="44"/>
      <c r="D558" s="128"/>
      <c r="E558" s="129"/>
    </row>
    <row r="559" customFormat="false" ht="15" hidden="false" customHeight="false" outlineLevel="0" collapsed="false">
      <c r="B559" s="126"/>
      <c r="C559" s="44"/>
      <c r="D559" s="128"/>
      <c r="E559" s="129"/>
    </row>
    <row r="560" customFormat="false" ht="15" hidden="false" customHeight="false" outlineLevel="0" collapsed="false">
      <c r="B560" s="126"/>
      <c r="C560" s="44"/>
      <c r="D560" s="128"/>
      <c r="E560" s="129"/>
    </row>
    <row r="561" customFormat="false" ht="15" hidden="false" customHeight="false" outlineLevel="0" collapsed="false">
      <c r="B561" s="126"/>
      <c r="C561" s="44"/>
      <c r="D561" s="128"/>
      <c r="E561" s="129"/>
    </row>
    <row r="562" customFormat="false" ht="15" hidden="false" customHeight="false" outlineLevel="0" collapsed="false">
      <c r="B562" s="126"/>
      <c r="C562" s="44"/>
      <c r="D562" s="128"/>
      <c r="E562" s="129"/>
    </row>
    <row r="563" customFormat="false" ht="15" hidden="false" customHeight="false" outlineLevel="0" collapsed="false">
      <c r="B563" s="126"/>
      <c r="C563" s="44"/>
      <c r="D563" s="128"/>
      <c r="E563" s="129"/>
    </row>
    <row r="564" customFormat="false" ht="15" hidden="false" customHeight="false" outlineLevel="0" collapsed="false">
      <c r="B564" s="126"/>
      <c r="C564" s="44"/>
      <c r="D564" s="128"/>
      <c r="E564" s="129"/>
    </row>
    <row r="565" customFormat="false" ht="15" hidden="false" customHeight="false" outlineLevel="0" collapsed="false">
      <c r="B565" s="126"/>
      <c r="C565" s="44"/>
      <c r="D565" s="128"/>
      <c r="E565" s="129"/>
    </row>
    <row r="566" customFormat="false" ht="15" hidden="false" customHeight="false" outlineLevel="0" collapsed="false">
      <c r="B566" s="126"/>
      <c r="C566" s="44"/>
      <c r="D566" s="128"/>
      <c r="E566" s="129"/>
    </row>
    <row r="567" customFormat="false" ht="15" hidden="false" customHeight="false" outlineLevel="0" collapsed="false">
      <c r="B567" s="126"/>
      <c r="C567" s="44"/>
      <c r="D567" s="128"/>
      <c r="E567" s="129"/>
    </row>
    <row r="568" customFormat="false" ht="15" hidden="false" customHeight="false" outlineLevel="0" collapsed="false">
      <c r="B568" s="127"/>
      <c r="C568" s="44"/>
      <c r="D568" s="128"/>
      <c r="E568" s="129"/>
    </row>
    <row r="569" customFormat="false" ht="15" hidden="false" customHeight="false" outlineLevel="0" collapsed="false">
      <c r="B569" s="126"/>
      <c r="C569" s="44"/>
      <c r="D569" s="128"/>
      <c r="E569" s="129"/>
    </row>
    <row r="570" customFormat="false" ht="15" hidden="false" customHeight="false" outlineLevel="0" collapsed="false">
      <c r="B570" s="126"/>
      <c r="C570" s="44"/>
      <c r="D570" s="128"/>
      <c r="E570" s="129"/>
    </row>
    <row r="571" customFormat="false" ht="15" hidden="false" customHeight="false" outlineLevel="0" collapsed="false">
      <c r="B571" s="126"/>
      <c r="C571" s="44"/>
      <c r="D571" s="128"/>
      <c r="E571" s="129"/>
    </row>
    <row r="572" customFormat="false" ht="15" hidden="false" customHeight="false" outlineLevel="0" collapsed="false">
      <c r="B572" s="126"/>
      <c r="C572" s="44"/>
      <c r="D572" s="128"/>
      <c r="E572" s="129"/>
    </row>
    <row r="573" customFormat="false" ht="15" hidden="false" customHeight="false" outlineLevel="0" collapsed="false">
      <c r="B573" s="126"/>
      <c r="C573" s="44"/>
      <c r="D573" s="128"/>
      <c r="E573" s="129"/>
    </row>
    <row r="574" customFormat="false" ht="15" hidden="false" customHeight="false" outlineLevel="0" collapsed="false">
      <c r="B574" s="126"/>
      <c r="C574" s="44"/>
      <c r="D574" s="128"/>
      <c r="E574" s="129"/>
    </row>
    <row r="575" customFormat="false" ht="15" hidden="false" customHeight="false" outlineLevel="0" collapsed="false">
      <c r="B575" s="126"/>
      <c r="C575" s="44"/>
      <c r="D575" s="128"/>
      <c r="E575" s="129"/>
    </row>
    <row r="576" customFormat="false" ht="15" hidden="false" customHeight="false" outlineLevel="0" collapsed="false">
      <c r="B576" s="126"/>
      <c r="C576" s="44"/>
      <c r="D576" s="128"/>
      <c r="E576" s="129"/>
    </row>
    <row r="577" customFormat="false" ht="15" hidden="false" customHeight="false" outlineLevel="0" collapsed="false">
      <c r="B577" s="126"/>
      <c r="C577" s="44"/>
      <c r="D577" s="128"/>
      <c r="E577" s="129"/>
    </row>
    <row r="578" customFormat="false" ht="15" hidden="false" customHeight="false" outlineLevel="0" collapsed="false">
      <c r="B578" s="126"/>
      <c r="C578" s="44"/>
      <c r="D578" s="128"/>
      <c r="E578" s="129"/>
    </row>
    <row r="579" customFormat="false" ht="15" hidden="false" customHeight="false" outlineLevel="0" collapsed="false">
      <c r="B579" s="126"/>
      <c r="C579" s="44"/>
      <c r="D579" s="128"/>
      <c r="E579" s="129"/>
    </row>
    <row r="580" customFormat="false" ht="15" hidden="false" customHeight="false" outlineLevel="0" collapsed="false">
      <c r="B580" s="126"/>
      <c r="C580" s="44"/>
      <c r="D580" s="128"/>
      <c r="E580" s="129"/>
    </row>
    <row r="581" customFormat="false" ht="15" hidden="false" customHeight="false" outlineLevel="0" collapsed="false">
      <c r="B581" s="126"/>
      <c r="C581" s="44"/>
      <c r="D581" s="128"/>
      <c r="E581" s="129"/>
    </row>
    <row r="582" customFormat="false" ht="15" hidden="false" customHeight="false" outlineLevel="0" collapsed="false">
      <c r="B582" s="126"/>
      <c r="C582" s="44"/>
      <c r="D582" s="128"/>
      <c r="E582" s="129"/>
    </row>
    <row r="583" customFormat="false" ht="15" hidden="false" customHeight="false" outlineLevel="0" collapsed="false">
      <c r="B583" s="126"/>
      <c r="C583" s="44"/>
      <c r="D583" s="128"/>
      <c r="E583" s="129"/>
    </row>
    <row r="584" customFormat="false" ht="15" hidden="false" customHeight="false" outlineLevel="0" collapsed="false">
      <c r="B584" s="126"/>
      <c r="C584" s="44"/>
      <c r="D584" s="128"/>
      <c r="E584" s="129"/>
    </row>
    <row r="585" customFormat="false" ht="15" hidden="false" customHeight="false" outlineLevel="0" collapsed="false">
      <c r="B585" s="126"/>
      <c r="C585" s="44"/>
      <c r="D585" s="128"/>
      <c r="E585" s="129"/>
    </row>
    <row r="586" customFormat="false" ht="15" hidden="false" customHeight="false" outlineLevel="0" collapsed="false">
      <c r="B586" s="126"/>
      <c r="C586" s="44"/>
      <c r="D586" s="128"/>
      <c r="E586" s="129"/>
    </row>
    <row r="587" customFormat="false" ht="15" hidden="false" customHeight="false" outlineLevel="0" collapsed="false">
      <c r="B587" s="126"/>
      <c r="C587" s="44"/>
      <c r="D587" s="128"/>
      <c r="E587" s="129"/>
    </row>
    <row r="588" customFormat="false" ht="15" hidden="false" customHeight="false" outlineLevel="0" collapsed="false">
      <c r="B588" s="126"/>
      <c r="C588" s="44"/>
      <c r="D588" s="128"/>
      <c r="E588" s="129"/>
    </row>
    <row r="589" customFormat="false" ht="15" hidden="false" customHeight="false" outlineLevel="0" collapsed="false">
      <c r="B589" s="126"/>
      <c r="C589" s="44"/>
      <c r="D589" s="128"/>
      <c r="E589" s="129"/>
    </row>
    <row r="590" customFormat="false" ht="15" hidden="false" customHeight="false" outlineLevel="0" collapsed="false">
      <c r="B590" s="126"/>
      <c r="C590" s="44"/>
      <c r="D590" s="128"/>
      <c r="E590" s="129"/>
    </row>
    <row r="591" customFormat="false" ht="15" hidden="false" customHeight="false" outlineLevel="0" collapsed="false">
      <c r="B591" s="126"/>
      <c r="C591" s="44"/>
      <c r="D591" s="128"/>
      <c r="E591" s="129"/>
    </row>
    <row r="592" customFormat="false" ht="15" hidden="false" customHeight="false" outlineLevel="0" collapsed="false">
      <c r="B592" s="126"/>
      <c r="C592" s="44"/>
      <c r="D592" s="128"/>
      <c r="E592" s="129"/>
    </row>
    <row r="593" customFormat="false" ht="15" hidden="false" customHeight="false" outlineLevel="0" collapsed="false">
      <c r="B593" s="126"/>
      <c r="C593" s="44"/>
      <c r="D593" s="128"/>
      <c r="E593" s="129"/>
    </row>
    <row r="594" customFormat="false" ht="15" hidden="false" customHeight="false" outlineLevel="0" collapsed="false">
      <c r="B594" s="126"/>
      <c r="C594" s="44"/>
      <c r="D594" s="128"/>
      <c r="E594" s="129"/>
    </row>
    <row r="595" customFormat="false" ht="15" hidden="false" customHeight="false" outlineLevel="0" collapsed="false">
      <c r="B595" s="126"/>
      <c r="C595" s="44"/>
      <c r="D595" s="128"/>
      <c r="E595" s="129"/>
    </row>
    <row r="596" customFormat="false" ht="15" hidden="false" customHeight="false" outlineLevel="0" collapsed="false">
      <c r="B596" s="126"/>
      <c r="C596" s="44"/>
      <c r="D596" s="128"/>
      <c r="E596" s="129"/>
    </row>
    <row r="597" customFormat="false" ht="15" hidden="false" customHeight="false" outlineLevel="0" collapsed="false">
      <c r="B597" s="126"/>
      <c r="C597" s="44"/>
      <c r="D597" s="128"/>
      <c r="E597" s="129"/>
    </row>
    <row r="598" customFormat="false" ht="15" hidden="false" customHeight="false" outlineLevel="0" collapsed="false">
      <c r="B598" s="126"/>
      <c r="C598" s="44"/>
      <c r="D598" s="128"/>
      <c r="E598" s="129"/>
    </row>
    <row r="599" customFormat="false" ht="15" hidden="false" customHeight="false" outlineLevel="0" collapsed="false">
      <c r="B599" s="126"/>
      <c r="C599" s="44"/>
      <c r="D599" s="128"/>
      <c r="E599" s="129"/>
    </row>
    <row r="600" customFormat="false" ht="15" hidden="false" customHeight="false" outlineLevel="0" collapsed="false">
      <c r="B600" s="126"/>
      <c r="C600" s="44"/>
      <c r="D600" s="128"/>
      <c r="E600" s="129"/>
    </row>
    <row r="601" customFormat="false" ht="15" hidden="false" customHeight="false" outlineLevel="0" collapsed="false">
      <c r="B601" s="126"/>
      <c r="C601" s="44"/>
      <c r="D601" s="128"/>
      <c r="E601" s="129"/>
    </row>
    <row r="602" customFormat="false" ht="15" hidden="false" customHeight="false" outlineLevel="0" collapsed="false">
      <c r="B602" s="126"/>
      <c r="C602" s="44"/>
      <c r="D602" s="128"/>
      <c r="E602" s="129"/>
    </row>
    <row r="603" customFormat="false" ht="15" hidden="false" customHeight="false" outlineLevel="0" collapsed="false">
      <c r="B603" s="126"/>
      <c r="C603" s="44"/>
      <c r="D603" s="128"/>
      <c r="E603" s="129"/>
    </row>
    <row r="604" customFormat="false" ht="15" hidden="false" customHeight="false" outlineLevel="0" collapsed="false">
      <c r="B604" s="126"/>
      <c r="C604" s="44"/>
      <c r="D604" s="128"/>
      <c r="E604" s="129"/>
    </row>
    <row r="605" customFormat="false" ht="15" hidden="false" customHeight="false" outlineLevel="0" collapsed="false">
      <c r="B605" s="126"/>
      <c r="C605" s="44"/>
      <c r="D605" s="128"/>
      <c r="E605" s="129"/>
    </row>
    <row r="606" customFormat="false" ht="15" hidden="false" customHeight="false" outlineLevel="0" collapsed="false">
      <c r="B606" s="126"/>
      <c r="C606" s="44"/>
      <c r="D606" s="128"/>
      <c r="E606" s="129"/>
    </row>
    <row r="607" customFormat="false" ht="15" hidden="false" customHeight="false" outlineLevel="0" collapsed="false">
      <c r="B607" s="126"/>
      <c r="C607" s="44"/>
      <c r="D607" s="128"/>
      <c r="E607" s="129"/>
    </row>
    <row r="608" customFormat="false" ht="15" hidden="false" customHeight="false" outlineLevel="0" collapsed="false">
      <c r="B608" s="126"/>
      <c r="C608" s="44"/>
      <c r="D608" s="128"/>
      <c r="E608" s="129"/>
    </row>
    <row r="609" customFormat="false" ht="15" hidden="false" customHeight="false" outlineLevel="0" collapsed="false">
      <c r="B609" s="126"/>
      <c r="C609" s="44"/>
      <c r="D609" s="128"/>
      <c r="E609" s="129"/>
    </row>
    <row r="610" customFormat="false" ht="15" hidden="false" customHeight="false" outlineLevel="0" collapsed="false">
      <c r="B610" s="126"/>
      <c r="C610" s="44"/>
      <c r="D610" s="128"/>
      <c r="E610" s="129"/>
    </row>
    <row r="611" customFormat="false" ht="15" hidden="false" customHeight="false" outlineLevel="0" collapsed="false">
      <c r="B611" s="126"/>
      <c r="C611" s="44"/>
      <c r="D611" s="128"/>
      <c r="E611" s="129"/>
    </row>
    <row r="612" customFormat="false" ht="15" hidden="false" customHeight="false" outlineLevel="0" collapsed="false">
      <c r="B612" s="126"/>
      <c r="C612" s="44"/>
      <c r="D612" s="128"/>
      <c r="E612" s="129"/>
    </row>
    <row r="613" customFormat="false" ht="15" hidden="false" customHeight="false" outlineLevel="0" collapsed="false">
      <c r="B613" s="126"/>
      <c r="C613" s="44"/>
      <c r="D613" s="128"/>
      <c r="E613" s="129"/>
    </row>
    <row r="614" customFormat="false" ht="15" hidden="false" customHeight="false" outlineLevel="0" collapsed="false">
      <c r="B614" s="127"/>
      <c r="C614" s="44"/>
      <c r="D614" s="128"/>
      <c r="E614" s="129"/>
    </row>
    <row r="615" customFormat="false" ht="15" hidden="false" customHeight="false" outlineLevel="0" collapsed="false">
      <c r="B615" s="126"/>
      <c r="C615" s="44"/>
      <c r="D615" s="128"/>
      <c r="E615" s="129"/>
    </row>
    <row r="616" customFormat="false" ht="15" hidden="false" customHeight="false" outlineLevel="0" collapsed="false">
      <c r="B616" s="126"/>
      <c r="C616" s="44"/>
      <c r="D616" s="128"/>
      <c r="E616" s="129"/>
    </row>
    <row r="617" customFormat="false" ht="15" hidden="false" customHeight="false" outlineLevel="0" collapsed="false">
      <c r="B617" s="126"/>
      <c r="C617" s="44"/>
      <c r="D617" s="128"/>
      <c r="E617" s="129"/>
    </row>
    <row r="618" customFormat="false" ht="15" hidden="false" customHeight="false" outlineLevel="0" collapsed="false">
      <c r="B618" s="126"/>
      <c r="C618" s="44"/>
      <c r="D618" s="128"/>
      <c r="E618" s="129"/>
    </row>
    <row r="619" customFormat="false" ht="15" hidden="false" customHeight="false" outlineLevel="0" collapsed="false">
      <c r="B619" s="126"/>
      <c r="C619" s="44"/>
      <c r="D619" s="128"/>
      <c r="E619" s="129"/>
    </row>
    <row r="620" customFormat="false" ht="15" hidden="false" customHeight="false" outlineLevel="0" collapsed="false">
      <c r="B620" s="126"/>
      <c r="C620" s="44"/>
      <c r="D620" s="128"/>
      <c r="E620" s="129"/>
    </row>
    <row r="621" customFormat="false" ht="15" hidden="false" customHeight="false" outlineLevel="0" collapsed="false">
      <c r="B621" s="126"/>
      <c r="C621" s="44"/>
      <c r="D621" s="128"/>
      <c r="E621" s="129"/>
    </row>
    <row r="622" customFormat="false" ht="15" hidden="false" customHeight="false" outlineLevel="0" collapsed="false">
      <c r="B622" s="127"/>
      <c r="C622" s="44"/>
      <c r="D622" s="128"/>
      <c r="E622" s="129"/>
    </row>
    <row r="623" customFormat="false" ht="15" hidden="false" customHeight="false" outlineLevel="0" collapsed="false">
      <c r="B623" s="126"/>
      <c r="C623" s="44"/>
      <c r="D623" s="128"/>
      <c r="E623" s="129"/>
    </row>
    <row r="624" customFormat="false" ht="15" hidden="false" customHeight="false" outlineLevel="0" collapsed="false">
      <c r="B624" s="126"/>
      <c r="C624" s="44"/>
      <c r="D624" s="128"/>
      <c r="E624" s="129"/>
    </row>
    <row r="625" customFormat="false" ht="15" hidden="false" customHeight="false" outlineLevel="0" collapsed="false">
      <c r="B625" s="126"/>
      <c r="C625" s="44"/>
      <c r="D625" s="128"/>
      <c r="E625" s="129"/>
    </row>
    <row r="626" customFormat="false" ht="15" hidden="false" customHeight="false" outlineLevel="0" collapsed="false">
      <c r="B626" s="126"/>
      <c r="C626" s="44"/>
      <c r="D626" s="128"/>
      <c r="E626" s="129"/>
    </row>
    <row r="627" customFormat="false" ht="15" hidden="false" customHeight="false" outlineLevel="0" collapsed="false">
      <c r="B627" s="126"/>
      <c r="C627" s="44"/>
      <c r="D627" s="128"/>
      <c r="E627" s="129"/>
    </row>
    <row r="628" customFormat="false" ht="15" hidden="false" customHeight="false" outlineLevel="0" collapsed="false">
      <c r="B628" s="126"/>
      <c r="C628" s="44"/>
      <c r="D628" s="128"/>
      <c r="E628" s="129"/>
    </row>
    <row r="629" customFormat="false" ht="15" hidden="false" customHeight="false" outlineLevel="0" collapsed="false">
      <c r="B629" s="126"/>
      <c r="C629" s="44"/>
      <c r="D629" s="128"/>
      <c r="E629" s="129"/>
    </row>
    <row r="630" customFormat="false" ht="15" hidden="false" customHeight="false" outlineLevel="0" collapsed="false">
      <c r="B630" s="126"/>
      <c r="C630" s="44"/>
      <c r="D630" s="128"/>
      <c r="E630" s="129"/>
    </row>
    <row r="631" customFormat="false" ht="15" hidden="false" customHeight="false" outlineLevel="0" collapsed="false">
      <c r="B631" s="126"/>
      <c r="C631" s="44"/>
      <c r="D631" s="128"/>
      <c r="E631" s="129"/>
    </row>
    <row r="632" customFormat="false" ht="15" hidden="false" customHeight="false" outlineLevel="0" collapsed="false">
      <c r="B632" s="126"/>
      <c r="C632" s="44"/>
      <c r="D632" s="128"/>
      <c r="E632" s="129"/>
    </row>
    <row r="633" customFormat="false" ht="15" hidden="false" customHeight="false" outlineLevel="0" collapsed="false">
      <c r="B633" s="126"/>
      <c r="C633" s="44"/>
      <c r="D633" s="128"/>
      <c r="E633" s="129"/>
    </row>
    <row r="634" customFormat="false" ht="15" hidden="false" customHeight="false" outlineLevel="0" collapsed="false">
      <c r="B634" s="126"/>
      <c r="C634" s="44"/>
      <c r="D634" s="128"/>
      <c r="E634" s="129"/>
    </row>
    <row r="635" customFormat="false" ht="15" hidden="false" customHeight="false" outlineLevel="0" collapsed="false">
      <c r="B635" s="126"/>
      <c r="C635" s="44"/>
      <c r="D635" s="128"/>
      <c r="E635" s="129"/>
    </row>
    <row r="636" customFormat="false" ht="15" hidden="false" customHeight="false" outlineLevel="0" collapsed="false">
      <c r="B636" s="126"/>
      <c r="C636" s="44"/>
      <c r="D636" s="128"/>
      <c r="E636" s="129"/>
    </row>
    <row r="637" customFormat="false" ht="15" hidden="false" customHeight="false" outlineLevel="0" collapsed="false">
      <c r="B637" s="126"/>
      <c r="C637" s="44"/>
      <c r="D637" s="128"/>
      <c r="E637" s="129"/>
    </row>
    <row r="638" customFormat="false" ht="15" hidden="false" customHeight="false" outlineLevel="0" collapsed="false">
      <c r="B638" s="126"/>
      <c r="C638" s="44"/>
      <c r="D638" s="128"/>
      <c r="E638" s="129"/>
    </row>
    <row r="639" customFormat="false" ht="15" hidden="false" customHeight="false" outlineLevel="0" collapsed="false">
      <c r="B639" s="126"/>
      <c r="C639" s="44"/>
      <c r="D639" s="128"/>
      <c r="E639" s="129"/>
    </row>
    <row r="640" customFormat="false" ht="15" hidden="false" customHeight="false" outlineLevel="0" collapsed="false">
      <c r="B640" s="126"/>
      <c r="C640" s="44"/>
      <c r="D640" s="128"/>
      <c r="E640" s="129"/>
    </row>
    <row r="641" customFormat="false" ht="15" hidden="false" customHeight="false" outlineLevel="0" collapsed="false">
      <c r="B641" s="126"/>
      <c r="C641" s="44"/>
      <c r="D641" s="128"/>
      <c r="E641" s="129"/>
    </row>
    <row r="642" customFormat="false" ht="15" hidden="false" customHeight="false" outlineLevel="0" collapsed="false">
      <c r="B642" s="126"/>
      <c r="C642" s="44"/>
      <c r="D642" s="128"/>
      <c r="E642" s="129"/>
    </row>
    <row r="643" customFormat="false" ht="15" hidden="false" customHeight="false" outlineLevel="0" collapsed="false">
      <c r="B643" s="126"/>
      <c r="C643" s="44"/>
      <c r="D643" s="128"/>
      <c r="E643" s="129"/>
    </row>
    <row r="644" customFormat="false" ht="15" hidden="false" customHeight="false" outlineLevel="0" collapsed="false">
      <c r="B644" s="126"/>
      <c r="C644" s="44"/>
      <c r="D644" s="128"/>
      <c r="E644" s="129"/>
    </row>
    <row r="645" customFormat="false" ht="15" hidden="false" customHeight="false" outlineLevel="0" collapsed="false">
      <c r="B645" s="126"/>
      <c r="C645" s="44"/>
      <c r="D645" s="128"/>
      <c r="E645" s="129"/>
    </row>
    <row r="646" customFormat="false" ht="15" hidden="false" customHeight="false" outlineLevel="0" collapsed="false">
      <c r="B646" s="126"/>
      <c r="C646" s="44"/>
      <c r="D646" s="128"/>
      <c r="E646" s="129"/>
    </row>
    <row r="647" customFormat="false" ht="15" hidden="false" customHeight="false" outlineLevel="0" collapsed="false">
      <c r="B647" s="126"/>
      <c r="C647" s="44"/>
      <c r="D647" s="128"/>
      <c r="E647" s="129"/>
    </row>
    <row r="648" customFormat="false" ht="15" hidden="false" customHeight="false" outlineLevel="0" collapsed="false">
      <c r="B648" s="126"/>
      <c r="C648" s="44"/>
      <c r="D648" s="128"/>
      <c r="E648" s="129"/>
    </row>
    <row r="649" customFormat="false" ht="15" hidden="false" customHeight="false" outlineLevel="0" collapsed="false">
      <c r="B649" s="126"/>
      <c r="C649" s="44"/>
      <c r="D649" s="128"/>
      <c r="E649" s="129"/>
    </row>
    <row r="650" customFormat="false" ht="15" hidden="false" customHeight="false" outlineLevel="0" collapsed="false">
      <c r="B650" s="126"/>
      <c r="C650" s="44"/>
      <c r="D650" s="128"/>
      <c r="E650" s="129"/>
    </row>
    <row r="651" customFormat="false" ht="15" hidden="false" customHeight="false" outlineLevel="0" collapsed="false">
      <c r="B651" s="126"/>
      <c r="C651" s="44"/>
      <c r="D651" s="128"/>
      <c r="E651" s="129"/>
    </row>
    <row r="652" customFormat="false" ht="15" hidden="false" customHeight="false" outlineLevel="0" collapsed="false">
      <c r="B652" s="126"/>
      <c r="C652" s="44"/>
      <c r="D652" s="128"/>
      <c r="E652" s="129"/>
    </row>
    <row r="653" customFormat="false" ht="15" hidden="false" customHeight="false" outlineLevel="0" collapsed="false">
      <c r="B653" s="126"/>
      <c r="C653" s="44"/>
      <c r="D653" s="128"/>
      <c r="E653" s="129"/>
    </row>
    <row r="654" customFormat="false" ht="15" hidden="false" customHeight="false" outlineLevel="0" collapsed="false">
      <c r="B654" s="126"/>
      <c r="C654" s="44"/>
      <c r="D654" s="128"/>
      <c r="E654" s="129"/>
    </row>
    <row r="655" customFormat="false" ht="15" hidden="false" customHeight="false" outlineLevel="0" collapsed="false">
      <c r="B655" s="126"/>
      <c r="C655" s="44"/>
      <c r="D655" s="128"/>
      <c r="E655" s="129"/>
    </row>
    <row r="656" customFormat="false" ht="15" hidden="false" customHeight="false" outlineLevel="0" collapsed="false">
      <c r="B656" s="126"/>
      <c r="C656" s="44"/>
      <c r="D656" s="128"/>
      <c r="E656" s="129"/>
    </row>
    <row r="657" customFormat="false" ht="15" hidden="false" customHeight="false" outlineLevel="0" collapsed="false">
      <c r="B657" s="126"/>
      <c r="C657" s="44"/>
      <c r="D657" s="128"/>
      <c r="E657" s="129"/>
    </row>
    <row r="658" customFormat="false" ht="15" hidden="false" customHeight="false" outlineLevel="0" collapsed="false">
      <c r="B658" s="127"/>
      <c r="C658" s="44"/>
      <c r="D658" s="128"/>
      <c r="E658" s="129"/>
    </row>
    <row r="659" customFormat="false" ht="15" hidden="false" customHeight="false" outlineLevel="0" collapsed="false">
      <c r="B659" s="126"/>
      <c r="C659" s="44"/>
      <c r="D659" s="128"/>
      <c r="E659" s="129"/>
    </row>
    <row r="660" customFormat="false" ht="15" hidden="false" customHeight="false" outlineLevel="0" collapsed="false">
      <c r="B660" s="126"/>
      <c r="C660" s="44"/>
      <c r="D660" s="128"/>
      <c r="E660" s="129"/>
    </row>
    <row r="661" customFormat="false" ht="15" hidden="false" customHeight="false" outlineLevel="0" collapsed="false">
      <c r="B661" s="126"/>
      <c r="C661" s="44"/>
      <c r="D661" s="128"/>
      <c r="E661" s="129"/>
    </row>
    <row r="662" customFormat="false" ht="15" hidden="false" customHeight="false" outlineLevel="0" collapsed="false">
      <c r="B662" s="126"/>
      <c r="C662" s="44"/>
      <c r="D662" s="128"/>
      <c r="E662" s="129"/>
    </row>
    <row r="663" customFormat="false" ht="15" hidden="false" customHeight="false" outlineLevel="0" collapsed="false">
      <c r="B663" s="126"/>
      <c r="C663" s="44"/>
      <c r="D663" s="128"/>
      <c r="E663" s="129"/>
    </row>
    <row r="664" customFormat="false" ht="15" hidden="false" customHeight="false" outlineLevel="0" collapsed="false">
      <c r="B664" s="126"/>
      <c r="C664" s="44"/>
      <c r="D664" s="128"/>
      <c r="E664" s="129"/>
    </row>
    <row r="665" customFormat="false" ht="15" hidden="false" customHeight="false" outlineLevel="0" collapsed="false">
      <c r="B665" s="126"/>
      <c r="C665" s="44"/>
      <c r="D665" s="128"/>
      <c r="E665" s="129"/>
    </row>
    <row r="666" customFormat="false" ht="15" hidden="false" customHeight="false" outlineLevel="0" collapsed="false">
      <c r="B666" s="126"/>
      <c r="C666" s="44"/>
      <c r="D666" s="128"/>
      <c r="E666" s="129"/>
    </row>
    <row r="667" customFormat="false" ht="15" hidden="false" customHeight="false" outlineLevel="0" collapsed="false">
      <c r="B667" s="126"/>
      <c r="C667" s="44"/>
      <c r="D667" s="128"/>
      <c r="E667" s="129"/>
    </row>
    <row r="668" customFormat="false" ht="15" hidden="false" customHeight="false" outlineLevel="0" collapsed="false">
      <c r="B668" s="126"/>
      <c r="C668" s="44"/>
      <c r="D668" s="128"/>
      <c r="E668" s="129"/>
    </row>
    <row r="669" customFormat="false" ht="15" hidden="false" customHeight="false" outlineLevel="0" collapsed="false">
      <c r="B669" s="126"/>
      <c r="C669" s="44"/>
      <c r="D669" s="128"/>
      <c r="E669" s="129"/>
    </row>
    <row r="670" customFormat="false" ht="15" hidden="false" customHeight="false" outlineLevel="0" collapsed="false">
      <c r="B670" s="126"/>
      <c r="C670" s="44"/>
      <c r="D670" s="128"/>
      <c r="E670" s="129"/>
    </row>
    <row r="671" customFormat="false" ht="15" hidden="false" customHeight="false" outlineLevel="0" collapsed="false">
      <c r="B671" s="126"/>
      <c r="C671" s="44"/>
      <c r="D671" s="128"/>
      <c r="E671" s="129"/>
    </row>
    <row r="672" customFormat="false" ht="15" hidden="false" customHeight="false" outlineLevel="0" collapsed="false">
      <c r="B672" s="126"/>
      <c r="C672" s="44"/>
      <c r="D672" s="128"/>
      <c r="E672" s="129"/>
    </row>
    <row r="673" customFormat="false" ht="15" hidden="false" customHeight="false" outlineLevel="0" collapsed="false">
      <c r="B673" s="126"/>
      <c r="C673" s="44"/>
      <c r="D673" s="128"/>
      <c r="E673" s="129"/>
    </row>
    <row r="674" customFormat="false" ht="15" hidden="false" customHeight="false" outlineLevel="0" collapsed="false">
      <c r="B674" s="126"/>
      <c r="C674" s="44"/>
      <c r="D674" s="128"/>
      <c r="E674" s="129"/>
    </row>
    <row r="675" customFormat="false" ht="15" hidden="false" customHeight="false" outlineLevel="0" collapsed="false">
      <c r="B675" s="126"/>
      <c r="C675" s="44"/>
      <c r="D675" s="128"/>
      <c r="E675" s="129"/>
    </row>
    <row r="676" customFormat="false" ht="15" hidden="false" customHeight="false" outlineLevel="0" collapsed="false">
      <c r="B676" s="126"/>
      <c r="C676" s="44"/>
      <c r="D676" s="128"/>
      <c r="E676" s="129"/>
    </row>
    <row r="677" customFormat="false" ht="15" hidden="false" customHeight="false" outlineLevel="0" collapsed="false">
      <c r="B677" s="126"/>
      <c r="C677" s="44"/>
      <c r="D677" s="128"/>
      <c r="E677" s="129"/>
    </row>
    <row r="678" customFormat="false" ht="15" hidden="false" customHeight="false" outlineLevel="0" collapsed="false">
      <c r="B678" s="127"/>
      <c r="C678" s="44"/>
      <c r="D678" s="128"/>
      <c r="E678" s="129"/>
    </row>
    <row r="679" customFormat="false" ht="15" hidden="false" customHeight="false" outlineLevel="0" collapsed="false">
      <c r="B679" s="126"/>
      <c r="C679" s="44"/>
      <c r="D679" s="128"/>
      <c r="E679" s="129"/>
    </row>
    <row r="680" customFormat="false" ht="15" hidden="false" customHeight="false" outlineLevel="0" collapsed="false">
      <c r="B680" s="126"/>
      <c r="C680" s="44"/>
      <c r="D680" s="128"/>
      <c r="E680" s="129"/>
    </row>
    <row r="681" customFormat="false" ht="15" hidden="false" customHeight="false" outlineLevel="0" collapsed="false">
      <c r="B681" s="126"/>
      <c r="C681" s="44"/>
      <c r="D681" s="128"/>
      <c r="E681" s="129"/>
    </row>
    <row r="682" customFormat="false" ht="15" hidden="false" customHeight="false" outlineLevel="0" collapsed="false">
      <c r="B682" s="126"/>
      <c r="C682" s="44"/>
      <c r="D682" s="128"/>
      <c r="E682" s="129"/>
    </row>
    <row r="683" customFormat="false" ht="15" hidden="false" customHeight="false" outlineLevel="0" collapsed="false">
      <c r="B683" s="126"/>
      <c r="C683" s="44"/>
      <c r="D683" s="128"/>
      <c r="E683" s="129"/>
    </row>
    <row r="684" customFormat="false" ht="15" hidden="false" customHeight="false" outlineLevel="0" collapsed="false">
      <c r="B684" s="126"/>
      <c r="C684" s="44"/>
      <c r="D684" s="128"/>
      <c r="E684" s="129"/>
    </row>
    <row r="685" customFormat="false" ht="15" hidden="false" customHeight="false" outlineLevel="0" collapsed="false">
      <c r="B685" s="126"/>
      <c r="C685" s="44"/>
      <c r="D685" s="128"/>
      <c r="E685" s="129"/>
    </row>
    <row r="686" customFormat="false" ht="15" hidden="false" customHeight="false" outlineLevel="0" collapsed="false">
      <c r="B686" s="126"/>
      <c r="C686" s="44"/>
      <c r="D686" s="128"/>
      <c r="E686" s="129"/>
    </row>
    <row r="687" customFormat="false" ht="15" hidden="false" customHeight="false" outlineLevel="0" collapsed="false">
      <c r="B687" s="126"/>
      <c r="C687" s="44"/>
      <c r="D687" s="128"/>
      <c r="E687" s="129"/>
    </row>
    <row r="688" customFormat="false" ht="15" hidden="false" customHeight="false" outlineLevel="0" collapsed="false">
      <c r="B688" s="126"/>
      <c r="C688" s="44"/>
      <c r="D688" s="128"/>
      <c r="E688" s="129"/>
    </row>
    <row r="689" customFormat="false" ht="15" hidden="false" customHeight="false" outlineLevel="0" collapsed="false">
      <c r="B689" s="126"/>
      <c r="C689" s="44"/>
      <c r="D689" s="128"/>
      <c r="E689" s="129"/>
    </row>
    <row r="690" customFormat="false" ht="15" hidden="false" customHeight="false" outlineLevel="0" collapsed="false">
      <c r="B690" s="126"/>
      <c r="C690" s="44"/>
      <c r="D690" s="128"/>
      <c r="E690" s="129"/>
    </row>
    <row r="691" customFormat="false" ht="15" hidden="false" customHeight="false" outlineLevel="0" collapsed="false">
      <c r="B691" s="126"/>
      <c r="C691" s="44"/>
      <c r="D691" s="128"/>
      <c r="E691" s="129"/>
    </row>
    <row r="692" customFormat="false" ht="15" hidden="false" customHeight="false" outlineLevel="0" collapsed="false">
      <c r="B692" s="126"/>
      <c r="C692" s="44"/>
      <c r="D692" s="128"/>
      <c r="E692" s="129"/>
    </row>
    <row r="693" customFormat="false" ht="15" hidden="false" customHeight="false" outlineLevel="0" collapsed="false">
      <c r="B693" s="126"/>
      <c r="C693" s="44"/>
      <c r="D693" s="128"/>
      <c r="E693" s="129"/>
    </row>
    <row r="694" customFormat="false" ht="15" hidden="false" customHeight="false" outlineLevel="0" collapsed="false">
      <c r="B694" s="126"/>
      <c r="C694" s="44"/>
      <c r="D694" s="128"/>
      <c r="E694" s="129"/>
    </row>
    <row r="695" customFormat="false" ht="15" hidden="false" customHeight="false" outlineLevel="0" collapsed="false">
      <c r="B695" s="126"/>
      <c r="C695" s="44"/>
      <c r="D695" s="128"/>
      <c r="E695" s="129"/>
    </row>
    <row r="696" customFormat="false" ht="15" hidden="false" customHeight="false" outlineLevel="0" collapsed="false">
      <c r="B696" s="126"/>
      <c r="C696" s="44"/>
      <c r="D696" s="128"/>
      <c r="E696" s="129"/>
    </row>
    <row r="697" customFormat="false" ht="15" hidden="false" customHeight="false" outlineLevel="0" collapsed="false">
      <c r="B697" s="130"/>
      <c r="C697" s="27"/>
      <c r="D697" s="27"/>
      <c r="E697" s="27"/>
    </row>
    <row r="698" customFormat="false" ht="15" hidden="false" customHeight="false" outlineLevel="0" collapsed="false">
      <c r="B698" s="130"/>
      <c r="C698" s="27"/>
      <c r="D698" s="27"/>
      <c r="E698" s="27"/>
    </row>
    <row r="699" customFormat="false" ht="15" hidden="false" customHeight="false" outlineLevel="0" collapsed="false">
      <c r="B699" s="130"/>
      <c r="C699" s="27"/>
      <c r="D699" s="27"/>
      <c r="E699" s="27"/>
    </row>
    <row r="700" customFormat="false" ht="15" hidden="false" customHeight="false" outlineLevel="0" collapsed="false">
      <c r="B700" s="130"/>
      <c r="C700" s="27"/>
      <c r="D700" s="27"/>
      <c r="E700" s="27"/>
    </row>
    <row r="701" customFormat="false" ht="15" hidden="false" customHeight="false" outlineLevel="0" collapsed="false">
      <c r="B701" s="130"/>
      <c r="C701" s="27"/>
      <c r="D701" s="27"/>
      <c r="E701" s="27"/>
    </row>
    <row r="702" customFormat="false" ht="15" hidden="false" customHeight="false" outlineLevel="0" collapsed="false">
      <c r="B702" s="130"/>
      <c r="C702" s="27"/>
      <c r="D702" s="27"/>
      <c r="E702" s="27"/>
    </row>
    <row r="703" customFormat="false" ht="15" hidden="false" customHeight="false" outlineLevel="0" collapsed="false">
      <c r="B703" s="130"/>
      <c r="C703" s="27"/>
      <c r="D703" s="27"/>
      <c r="E703" s="27"/>
    </row>
    <row r="704" customFormat="false" ht="15" hidden="false" customHeight="false" outlineLevel="0" collapsed="false">
      <c r="B704" s="130"/>
      <c r="C704" s="27"/>
      <c r="D704" s="27"/>
      <c r="E704" s="27"/>
    </row>
    <row r="705" customFormat="false" ht="15" hidden="false" customHeight="false" outlineLevel="0" collapsed="false">
      <c r="B705" s="130"/>
      <c r="C705" s="27"/>
      <c r="D705" s="27"/>
      <c r="E705" s="27"/>
    </row>
    <row r="706" customFormat="false" ht="12.75" hidden="false" customHeight="false" outlineLevel="0" collapsed="false">
      <c r="D706" s="27"/>
      <c r="E706" s="27"/>
    </row>
    <row r="707" customFormat="false" ht="12.75" hidden="false" customHeight="false" outlineLevel="0" collapsed="false">
      <c r="D707" s="27"/>
      <c r="E707" s="27"/>
    </row>
    <row r="708" customFormat="false" ht="12.75" hidden="false" customHeight="false" outlineLevel="0" collapsed="false">
      <c r="D708" s="27"/>
      <c r="E708" s="27"/>
    </row>
    <row r="709" customFormat="false" ht="12.75" hidden="false" customHeight="false" outlineLevel="0" collapsed="false">
      <c r="D709" s="27"/>
      <c r="E709" s="27"/>
    </row>
    <row r="710" customFormat="false" ht="12.75" hidden="false" customHeight="false" outlineLevel="0" collapsed="false">
      <c r="D710" s="27"/>
      <c r="E710" s="27"/>
    </row>
    <row r="711" customFormat="false" ht="12.75" hidden="false" customHeight="false" outlineLevel="0" collapsed="false">
      <c r="D711" s="27"/>
      <c r="E711" s="27"/>
    </row>
    <row r="712" customFormat="false" ht="12.75" hidden="false" customHeight="false" outlineLevel="0" collapsed="false">
      <c r="D712" s="27"/>
      <c r="E712" s="27"/>
    </row>
    <row r="713" customFormat="false" ht="12.75" hidden="false" customHeight="false" outlineLevel="0" collapsed="false">
      <c r="D713" s="27"/>
      <c r="E713" s="27"/>
    </row>
    <row r="714" customFormat="false" ht="12.75" hidden="false" customHeight="false" outlineLevel="0" collapsed="false">
      <c r="D714" s="27"/>
      <c r="E714" s="27"/>
    </row>
    <row r="715" customFormat="false" ht="12.75" hidden="false" customHeight="false" outlineLevel="0" collapsed="false">
      <c r="D715" s="27"/>
      <c r="E715" s="27"/>
    </row>
    <row r="716" customFormat="false" ht="12.75" hidden="false" customHeight="false" outlineLevel="0" collapsed="false">
      <c r="D716" s="27"/>
      <c r="E716" s="27"/>
    </row>
    <row r="717" customFormat="false" ht="12.75" hidden="false" customHeight="false" outlineLevel="0" collapsed="false">
      <c r="D717" s="27"/>
      <c r="E717" s="27"/>
    </row>
    <row r="718" customFormat="false" ht="12.75" hidden="false" customHeight="false" outlineLevel="0" collapsed="false">
      <c r="D718" s="27"/>
      <c r="E718" s="27"/>
    </row>
    <row r="719" customFormat="false" ht="12.75" hidden="false" customHeight="false" outlineLevel="0" collapsed="false">
      <c r="D719" s="27"/>
      <c r="E719" s="27"/>
    </row>
    <row r="720" customFormat="false" ht="12.75" hidden="false" customHeight="false" outlineLevel="0" collapsed="false">
      <c r="D720" s="27"/>
      <c r="E720" s="27"/>
    </row>
    <row r="721" customFormat="false" ht="12.75" hidden="false" customHeight="false" outlineLevel="0" collapsed="false">
      <c r="D721" s="27"/>
      <c r="E721" s="27"/>
    </row>
    <row r="722" customFormat="false" ht="12.75" hidden="false" customHeight="false" outlineLevel="0" collapsed="false">
      <c r="D722" s="27"/>
      <c r="E722" s="27"/>
    </row>
    <row r="723" customFormat="false" ht="12.75" hidden="false" customHeight="false" outlineLevel="0" collapsed="false">
      <c r="D723" s="27"/>
      <c r="E723" s="27"/>
    </row>
    <row r="724" customFormat="false" ht="12.75" hidden="false" customHeight="false" outlineLevel="0" collapsed="false">
      <c r="D724" s="27"/>
      <c r="E724" s="27"/>
    </row>
    <row r="725" customFormat="false" ht="12.75" hidden="false" customHeight="false" outlineLevel="0" collapsed="false">
      <c r="D725" s="27"/>
      <c r="E725" s="27"/>
    </row>
    <row r="726" customFormat="false" ht="12.75" hidden="false" customHeight="false" outlineLevel="0" collapsed="false">
      <c r="D726" s="27"/>
      <c r="E726" s="27"/>
    </row>
    <row r="727" customFormat="false" ht="12.75" hidden="false" customHeight="false" outlineLevel="0" collapsed="false">
      <c r="D727" s="27"/>
      <c r="E727" s="27"/>
    </row>
    <row r="728" customFormat="false" ht="12.75" hidden="false" customHeight="false" outlineLevel="0" collapsed="false">
      <c r="D728" s="27"/>
      <c r="E728" s="27"/>
    </row>
    <row r="729" customFormat="false" ht="12.75" hidden="false" customHeight="false" outlineLevel="0" collapsed="false">
      <c r="D729" s="27"/>
      <c r="E729" s="27"/>
    </row>
    <row r="730" customFormat="false" ht="12.75" hidden="false" customHeight="false" outlineLevel="0" collapsed="false">
      <c r="D730" s="27"/>
      <c r="E730" s="27"/>
    </row>
    <row r="731" customFormat="false" ht="12.75" hidden="false" customHeight="false" outlineLevel="0" collapsed="false">
      <c r="D731" s="27"/>
      <c r="E731" s="27"/>
    </row>
    <row r="732" customFormat="false" ht="12.75" hidden="false" customHeight="false" outlineLevel="0" collapsed="false">
      <c r="D732" s="27"/>
      <c r="E732" s="27"/>
    </row>
    <row r="733" customFormat="false" ht="12.75" hidden="false" customHeight="false" outlineLevel="0" collapsed="false">
      <c r="D733" s="27"/>
      <c r="E733" s="27"/>
    </row>
    <row r="734" customFormat="false" ht="12.75" hidden="false" customHeight="false" outlineLevel="0" collapsed="false">
      <c r="D734" s="27"/>
      <c r="E734" s="27"/>
    </row>
    <row r="735" customFormat="false" ht="12.75" hidden="false" customHeight="false" outlineLevel="0" collapsed="false">
      <c r="D735" s="27"/>
      <c r="E735" s="27"/>
    </row>
    <row r="736" customFormat="false" ht="12.75" hidden="false" customHeight="false" outlineLevel="0" collapsed="false">
      <c r="D736" s="27"/>
      <c r="E736" s="27"/>
    </row>
    <row r="737" customFormat="false" ht="12.75" hidden="false" customHeight="false" outlineLevel="0" collapsed="false">
      <c r="D737" s="27"/>
      <c r="E737" s="27"/>
    </row>
    <row r="738" customFormat="false" ht="12.75" hidden="false" customHeight="false" outlineLevel="0" collapsed="false">
      <c r="D738" s="27"/>
      <c r="E738" s="27"/>
    </row>
    <row r="739" customFormat="false" ht="12.75" hidden="false" customHeight="false" outlineLevel="0" collapsed="false">
      <c r="D739" s="27"/>
      <c r="E739" s="27"/>
    </row>
    <row r="740" customFormat="false" ht="12.75" hidden="false" customHeight="false" outlineLevel="0" collapsed="false">
      <c r="D740" s="27"/>
      <c r="E740" s="27"/>
    </row>
    <row r="741" customFormat="false" ht="12.75" hidden="false" customHeight="false" outlineLevel="0" collapsed="false">
      <c r="D741" s="27"/>
      <c r="E741" s="27"/>
    </row>
    <row r="742" customFormat="false" ht="12.75" hidden="false" customHeight="false" outlineLevel="0" collapsed="false">
      <c r="D742" s="27"/>
      <c r="E742" s="27"/>
    </row>
    <row r="743" customFormat="false" ht="12.75" hidden="false" customHeight="false" outlineLevel="0" collapsed="false">
      <c r="D743" s="27"/>
      <c r="E743" s="27"/>
    </row>
    <row r="744" customFormat="false" ht="12.75" hidden="false" customHeight="false" outlineLevel="0" collapsed="false">
      <c r="D744" s="27"/>
      <c r="E744" s="27"/>
    </row>
    <row r="745" customFormat="false" ht="12.75" hidden="false" customHeight="false" outlineLevel="0" collapsed="false">
      <c r="D745" s="27"/>
      <c r="E745" s="27"/>
    </row>
    <row r="746" customFormat="false" ht="12.75" hidden="false" customHeight="false" outlineLevel="0" collapsed="false">
      <c r="D746" s="27"/>
      <c r="E746" s="27"/>
    </row>
    <row r="747" customFormat="false" ht="12.75" hidden="false" customHeight="false" outlineLevel="0" collapsed="false">
      <c r="D747" s="27"/>
      <c r="E747" s="27"/>
    </row>
    <row r="748" customFormat="false" ht="12.75" hidden="false" customHeight="false" outlineLevel="0" collapsed="false">
      <c r="D748" s="27"/>
      <c r="E748" s="27"/>
    </row>
    <row r="749" customFormat="false" ht="12.75" hidden="false" customHeight="false" outlineLevel="0" collapsed="false">
      <c r="D749" s="27"/>
      <c r="E749" s="27"/>
    </row>
    <row r="750" customFormat="false" ht="12.75" hidden="false" customHeight="false" outlineLevel="0" collapsed="false">
      <c r="D750" s="27"/>
      <c r="E750" s="27"/>
    </row>
    <row r="751" customFormat="false" ht="12.75" hidden="false" customHeight="false" outlineLevel="0" collapsed="false">
      <c r="D751" s="27"/>
      <c r="E751" s="27"/>
    </row>
    <row r="752" customFormat="false" ht="12.75" hidden="false" customHeight="false" outlineLevel="0" collapsed="false">
      <c r="D752" s="27"/>
      <c r="E752" s="27"/>
    </row>
    <row r="753" customFormat="false" ht="12.75" hidden="false" customHeight="false" outlineLevel="0" collapsed="false">
      <c r="D753" s="27"/>
      <c r="E753" s="27"/>
    </row>
    <row r="754" customFormat="false" ht="12.75" hidden="false" customHeight="false" outlineLevel="0" collapsed="false">
      <c r="D754" s="27"/>
      <c r="E754" s="27"/>
    </row>
    <row r="755" customFormat="false" ht="12.75" hidden="false" customHeight="false" outlineLevel="0" collapsed="false">
      <c r="D755" s="27"/>
      <c r="E755" s="27"/>
    </row>
    <row r="756" customFormat="false" ht="12.75" hidden="false" customHeight="false" outlineLevel="0" collapsed="false">
      <c r="D756" s="27"/>
      <c r="E756" s="27"/>
    </row>
    <row r="757" customFormat="false" ht="12.75" hidden="false" customHeight="false" outlineLevel="0" collapsed="false">
      <c r="D757" s="27"/>
      <c r="E757" s="27"/>
    </row>
    <row r="758" customFormat="false" ht="12.75" hidden="false" customHeight="false" outlineLevel="0" collapsed="false">
      <c r="D758" s="27"/>
      <c r="E758" s="27"/>
    </row>
    <row r="759" customFormat="false" ht="12.75" hidden="false" customHeight="false" outlineLevel="0" collapsed="false">
      <c r="D759" s="27"/>
      <c r="E759" s="27"/>
    </row>
    <row r="760" customFormat="false" ht="12.75" hidden="false" customHeight="false" outlineLevel="0" collapsed="false">
      <c r="D760" s="27"/>
      <c r="E760" s="27"/>
    </row>
    <row r="761" customFormat="false" ht="12.75" hidden="false" customHeight="false" outlineLevel="0" collapsed="false">
      <c r="D761" s="27"/>
      <c r="E761" s="27"/>
    </row>
    <row r="762" customFormat="false" ht="12.75" hidden="false" customHeight="false" outlineLevel="0" collapsed="false">
      <c r="D762" s="27"/>
      <c r="E762" s="27"/>
    </row>
    <row r="763" customFormat="false" ht="12.75" hidden="false" customHeight="false" outlineLevel="0" collapsed="false">
      <c r="D763" s="27"/>
      <c r="E763" s="27"/>
    </row>
    <row r="764" customFormat="false" ht="12.75" hidden="false" customHeight="false" outlineLevel="0" collapsed="false">
      <c r="D764" s="27"/>
      <c r="E764" s="27"/>
    </row>
    <row r="765" customFormat="false" ht="12.75" hidden="false" customHeight="false" outlineLevel="0" collapsed="false">
      <c r="D765" s="27"/>
      <c r="E765" s="27"/>
    </row>
    <row r="766" customFormat="false" ht="12.75" hidden="false" customHeight="false" outlineLevel="0" collapsed="false">
      <c r="D766" s="27"/>
      <c r="E766" s="27"/>
    </row>
    <row r="767" customFormat="false" ht="12.75" hidden="false" customHeight="false" outlineLevel="0" collapsed="false">
      <c r="D767" s="27"/>
      <c r="E767" s="27"/>
    </row>
    <row r="768" customFormat="false" ht="12.75" hidden="false" customHeight="false" outlineLevel="0" collapsed="false">
      <c r="D768" s="27"/>
      <c r="E768" s="27"/>
    </row>
    <row r="769" customFormat="false" ht="12.75" hidden="false" customHeight="false" outlineLevel="0" collapsed="false">
      <c r="D769" s="27"/>
      <c r="E769" s="27"/>
    </row>
    <row r="770" customFormat="false" ht="12.75" hidden="false" customHeight="false" outlineLevel="0" collapsed="false">
      <c r="D770" s="27"/>
      <c r="E770" s="27"/>
    </row>
    <row r="771" customFormat="false" ht="12.75" hidden="false" customHeight="false" outlineLevel="0" collapsed="false">
      <c r="D771" s="27"/>
      <c r="E771" s="27"/>
    </row>
    <row r="772" customFormat="false" ht="12.75" hidden="false" customHeight="false" outlineLevel="0" collapsed="false">
      <c r="D772" s="27"/>
      <c r="E772" s="27"/>
    </row>
    <row r="773" customFormat="false" ht="12.75" hidden="false" customHeight="false" outlineLevel="0" collapsed="false">
      <c r="D773" s="27"/>
      <c r="E773" s="27"/>
    </row>
    <row r="774" customFormat="false" ht="12.75" hidden="false" customHeight="false" outlineLevel="0" collapsed="false">
      <c r="D774" s="27"/>
      <c r="E774" s="27"/>
    </row>
    <row r="775" customFormat="false" ht="12.75" hidden="false" customHeight="false" outlineLevel="0" collapsed="false">
      <c r="D775" s="27"/>
      <c r="E775" s="27"/>
    </row>
    <row r="776" customFormat="false" ht="12.75" hidden="false" customHeight="false" outlineLevel="0" collapsed="false">
      <c r="D776" s="27"/>
      <c r="E776" s="27"/>
    </row>
    <row r="777" customFormat="false" ht="12.75" hidden="false" customHeight="false" outlineLevel="0" collapsed="false">
      <c r="D777" s="27"/>
      <c r="E777" s="27"/>
    </row>
    <row r="778" customFormat="false" ht="12.75" hidden="false" customHeight="false" outlineLevel="0" collapsed="false">
      <c r="D778" s="27"/>
      <c r="E778" s="27"/>
    </row>
    <row r="779" customFormat="false" ht="12.75" hidden="false" customHeight="false" outlineLevel="0" collapsed="false">
      <c r="D779" s="27"/>
      <c r="E779" s="27"/>
    </row>
    <row r="780" customFormat="false" ht="12.75" hidden="false" customHeight="false" outlineLevel="0" collapsed="false">
      <c r="D780" s="27"/>
      <c r="E780" s="27"/>
    </row>
    <row r="781" customFormat="false" ht="12.75" hidden="false" customHeight="false" outlineLevel="0" collapsed="false">
      <c r="D781" s="27"/>
      <c r="E781" s="27"/>
    </row>
    <row r="782" customFormat="false" ht="12.75" hidden="false" customHeight="false" outlineLevel="0" collapsed="false">
      <c r="D782" s="27"/>
      <c r="E782" s="27"/>
    </row>
    <row r="783" customFormat="false" ht="12.75" hidden="false" customHeight="false" outlineLevel="0" collapsed="false">
      <c r="D783" s="27"/>
      <c r="E783" s="27"/>
    </row>
    <row r="784" customFormat="false" ht="12.75" hidden="false" customHeight="false" outlineLevel="0" collapsed="false">
      <c r="D784" s="27"/>
      <c r="E784" s="27"/>
    </row>
    <row r="785" customFormat="false" ht="12.75" hidden="false" customHeight="false" outlineLevel="0" collapsed="false">
      <c r="D785" s="27"/>
      <c r="E785" s="27"/>
    </row>
    <row r="786" customFormat="false" ht="12.75" hidden="false" customHeight="false" outlineLevel="0" collapsed="false">
      <c r="D786" s="27"/>
      <c r="E786" s="27"/>
    </row>
    <row r="787" customFormat="false" ht="12.75" hidden="false" customHeight="false" outlineLevel="0" collapsed="false">
      <c r="D787" s="27"/>
      <c r="E787" s="27"/>
    </row>
    <row r="788" customFormat="false" ht="12.75" hidden="false" customHeight="false" outlineLevel="0" collapsed="false">
      <c r="D788" s="27"/>
      <c r="E788" s="27"/>
    </row>
    <row r="789" customFormat="false" ht="12.75" hidden="false" customHeight="false" outlineLevel="0" collapsed="false">
      <c r="D789" s="27"/>
      <c r="E789" s="27"/>
    </row>
    <row r="790" customFormat="false" ht="12.75" hidden="false" customHeight="false" outlineLevel="0" collapsed="false">
      <c r="D790" s="27"/>
      <c r="E790" s="27"/>
    </row>
    <row r="791" customFormat="false" ht="12.75" hidden="false" customHeight="false" outlineLevel="0" collapsed="false">
      <c r="D791" s="27"/>
      <c r="E791" s="27"/>
    </row>
    <row r="792" customFormat="false" ht="12.75" hidden="false" customHeight="false" outlineLevel="0" collapsed="false">
      <c r="D792" s="27"/>
      <c r="E792" s="27"/>
    </row>
    <row r="793" customFormat="false" ht="12.75" hidden="false" customHeight="false" outlineLevel="0" collapsed="false">
      <c r="D793" s="27"/>
      <c r="E793" s="27"/>
    </row>
    <row r="794" customFormat="false" ht="12.75" hidden="false" customHeight="false" outlineLevel="0" collapsed="false">
      <c r="D794" s="27"/>
      <c r="E794" s="27"/>
    </row>
    <row r="795" customFormat="false" ht="12.75" hidden="false" customHeight="false" outlineLevel="0" collapsed="false">
      <c r="D795" s="27"/>
      <c r="E795" s="27"/>
    </row>
    <row r="796" customFormat="false" ht="12.75" hidden="false" customHeight="false" outlineLevel="0" collapsed="false">
      <c r="D796" s="27"/>
      <c r="E796" s="27"/>
    </row>
    <row r="797" customFormat="false" ht="12.75" hidden="false" customHeight="false" outlineLevel="0" collapsed="false">
      <c r="D797" s="131"/>
      <c r="E797" s="132"/>
    </row>
    <row r="798" customFormat="false" ht="12.75" hidden="false" customHeight="false" outlineLevel="0" collapsed="false">
      <c r="D798" s="131"/>
      <c r="E798" s="132"/>
    </row>
    <row r="799" customFormat="false" ht="12.75" hidden="false" customHeight="false" outlineLevel="0" collapsed="false">
      <c r="D799" s="131"/>
      <c r="E799" s="132"/>
    </row>
    <row r="800" customFormat="false" ht="12.75" hidden="false" customHeight="false" outlineLevel="0" collapsed="false">
      <c r="D800" s="131"/>
      <c r="E800" s="132"/>
    </row>
    <row r="801" customFormat="false" ht="12.75" hidden="false" customHeight="false" outlineLevel="0" collapsed="false">
      <c r="D801" s="131"/>
      <c r="E801" s="132"/>
    </row>
    <row r="802" customFormat="false" ht="12.75" hidden="false" customHeight="false" outlineLevel="0" collapsed="false">
      <c r="D802" s="131"/>
      <c r="E802" s="132"/>
    </row>
    <row r="803" customFormat="false" ht="12.75" hidden="false" customHeight="false" outlineLevel="0" collapsed="false">
      <c r="D803" s="131"/>
      <c r="E803" s="132"/>
    </row>
    <row r="804" customFormat="false" ht="12.75" hidden="false" customHeight="false" outlineLevel="0" collapsed="false">
      <c r="D804" s="131"/>
      <c r="E804" s="132"/>
    </row>
    <row r="805" customFormat="false" ht="12.75" hidden="false" customHeight="false" outlineLevel="0" collapsed="false">
      <c r="D805" s="131"/>
      <c r="E805" s="132"/>
    </row>
    <row r="806" customFormat="false" ht="12.75" hidden="false" customHeight="false" outlineLevel="0" collapsed="false">
      <c r="D806" s="131"/>
      <c r="E806" s="132"/>
    </row>
    <row r="807" customFormat="false" ht="12.75" hidden="false" customHeight="false" outlineLevel="0" collapsed="false">
      <c r="D807" s="131"/>
      <c r="E807" s="132"/>
    </row>
    <row r="808" customFormat="false" ht="12.75" hidden="false" customHeight="false" outlineLevel="0" collapsed="false">
      <c r="D808" s="131"/>
      <c r="E808" s="132"/>
    </row>
    <row r="809" customFormat="false" ht="12.75" hidden="false" customHeight="false" outlineLevel="0" collapsed="false">
      <c r="D809" s="131"/>
      <c r="E809" s="132"/>
    </row>
    <row r="810" customFormat="false" ht="12.75" hidden="false" customHeight="false" outlineLevel="0" collapsed="false">
      <c r="D810" s="131"/>
      <c r="E810" s="132"/>
    </row>
    <row r="811" customFormat="false" ht="12.75" hidden="false" customHeight="false" outlineLevel="0" collapsed="false">
      <c r="D811" s="131"/>
      <c r="E811" s="132"/>
    </row>
    <row r="812" customFormat="false" ht="12.75" hidden="false" customHeight="false" outlineLevel="0" collapsed="false">
      <c r="D812" s="131"/>
      <c r="E812" s="132"/>
    </row>
    <row r="813" customFormat="false" ht="12.75" hidden="false" customHeight="false" outlineLevel="0" collapsed="false">
      <c r="D813" s="131"/>
      <c r="E813" s="132"/>
    </row>
    <row r="814" customFormat="false" ht="12.75" hidden="false" customHeight="false" outlineLevel="0" collapsed="false">
      <c r="D814" s="131"/>
      <c r="E814" s="132"/>
    </row>
    <row r="815" customFormat="false" ht="12.75" hidden="false" customHeight="false" outlineLevel="0" collapsed="false">
      <c r="D815" s="131"/>
      <c r="E815" s="132"/>
    </row>
    <row r="816" customFormat="false" ht="12.75" hidden="false" customHeight="false" outlineLevel="0" collapsed="false">
      <c r="D816" s="131"/>
      <c r="E816" s="132"/>
    </row>
    <row r="817" customFormat="false" ht="12.75" hidden="false" customHeight="false" outlineLevel="0" collapsed="false">
      <c r="D817" s="131"/>
      <c r="E817" s="132"/>
    </row>
    <row r="818" customFormat="false" ht="12.75" hidden="false" customHeight="false" outlineLevel="0" collapsed="false">
      <c r="D818" s="131"/>
      <c r="E818" s="132"/>
    </row>
    <row r="819" customFormat="false" ht="12.75" hidden="false" customHeight="false" outlineLevel="0" collapsed="false">
      <c r="D819" s="131"/>
      <c r="E819" s="132"/>
    </row>
    <row r="820" customFormat="false" ht="12.75" hidden="false" customHeight="false" outlineLevel="0" collapsed="false">
      <c r="D820" s="131"/>
      <c r="E820" s="132"/>
    </row>
    <row r="821" customFormat="false" ht="12.75" hidden="false" customHeight="false" outlineLevel="0" collapsed="false">
      <c r="D821" s="131"/>
      <c r="E821" s="132"/>
    </row>
    <row r="822" customFormat="false" ht="12.75" hidden="false" customHeight="false" outlineLevel="0" collapsed="false">
      <c r="D822" s="131"/>
      <c r="E822" s="132"/>
    </row>
    <row r="823" customFormat="false" ht="12.75" hidden="false" customHeight="false" outlineLevel="0" collapsed="false">
      <c r="D823" s="131"/>
      <c r="E823" s="132"/>
    </row>
    <row r="824" customFormat="false" ht="12.75" hidden="false" customHeight="false" outlineLevel="0" collapsed="false">
      <c r="D824" s="131"/>
      <c r="E824" s="132"/>
    </row>
    <row r="825" customFormat="false" ht="12.75" hidden="false" customHeight="false" outlineLevel="0" collapsed="false">
      <c r="D825" s="131"/>
      <c r="E825" s="132"/>
    </row>
    <row r="826" customFormat="false" ht="12.75" hidden="false" customHeight="false" outlineLevel="0" collapsed="false">
      <c r="D826" s="131"/>
      <c r="E826" s="132"/>
    </row>
    <row r="827" customFormat="false" ht="12.75" hidden="false" customHeight="false" outlineLevel="0" collapsed="false">
      <c r="D827" s="131"/>
      <c r="E827" s="132"/>
    </row>
    <row r="828" customFormat="false" ht="12.75" hidden="false" customHeight="false" outlineLevel="0" collapsed="false">
      <c r="D828" s="131"/>
      <c r="E828" s="132"/>
    </row>
    <row r="829" customFormat="false" ht="12.75" hidden="false" customHeight="false" outlineLevel="0" collapsed="false">
      <c r="D829" s="131"/>
      <c r="E829" s="132"/>
    </row>
    <row r="830" customFormat="false" ht="12.75" hidden="false" customHeight="false" outlineLevel="0" collapsed="false">
      <c r="D830" s="131"/>
      <c r="E830" s="132"/>
    </row>
    <row r="831" customFormat="false" ht="12.75" hidden="false" customHeight="false" outlineLevel="0" collapsed="false">
      <c r="D831" s="131"/>
      <c r="E831" s="132"/>
    </row>
    <row r="832" customFormat="false" ht="12.75" hidden="false" customHeight="false" outlineLevel="0" collapsed="false">
      <c r="D832" s="131"/>
      <c r="E832" s="132"/>
    </row>
    <row r="833" customFormat="false" ht="12.75" hidden="false" customHeight="false" outlineLevel="0" collapsed="false">
      <c r="D833" s="131"/>
      <c r="E833" s="132"/>
    </row>
    <row r="834" customFormat="false" ht="12.75" hidden="false" customHeight="false" outlineLevel="0" collapsed="false">
      <c r="D834" s="131"/>
      <c r="E834" s="132"/>
    </row>
    <row r="835" customFormat="false" ht="12.75" hidden="false" customHeight="false" outlineLevel="0" collapsed="false">
      <c r="D835" s="131"/>
      <c r="E835" s="132"/>
    </row>
    <row r="836" customFormat="false" ht="12.75" hidden="false" customHeight="false" outlineLevel="0" collapsed="false">
      <c r="D836" s="131"/>
      <c r="E836" s="132"/>
    </row>
    <row r="837" customFormat="false" ht="12.75" hidden="false" customHeight="false" outlineLevel="0" collapsed="false">
      <c r="D837" s="131"/>
      <c r="E837" s="132"/>
    </row>
    <row r="838" customFormat="false" ht="12.75" hidden="false" customHeight="false" outlineLevel="0" collapsed="false">
      <c r="D838" s="131"/>
      <c r="E838" s="132"/>
    </row>
    <row r="839" customFormat="false" ht="12.75" hidden="false" customHeight="false" outlineLevel="0" collapsed="false">
      <c r="D839" s="131"/>
      <c r="E839" s="132"/>
    </row>
    <row r="840" customFormat="false" ht="12.75" hidden="false" customHeight="false" outlineLevel="0" collapsed="false">
      <c r="D840" s="131"/>
      <c r="E840" s="132"/>
    </row>
    <row r="841" customFormat="false" ht="12.75" hidden="false" customHeight="false" outlineLevel="0" collapsed="false">
      <c r="D841" s="131"/>
      <c r="E841" s="132"/>
    </row>
    <row r="842" customFormat="false" ht="12.75" hidden="false" customHeight="false" outlineLevel="0" collapsed="false">
      <c r="D842" s="131"/>
      <c r="E842" s="132"/>
    </row>
    <row r="843" customFormat="false" ht="12.75" hidden="false" customHeight="false" outlineLevel="0" collapsed="false">
      <c r="D843" s="131"/>
      <c r="E843" s="132"/>
    </row>
    <row r="844" customFormat="false" ht="12.75" hidden="false" customHeight="false" outlineLevel="0" collapsed="false">
      <c r="D844" s="131"/>
      <c r="E844" s="132"/>
    </row>
    <row r="845" customFormat="false" ht="12.75" hidden="false" customHeight="false" outlineLevel="0" collapsed="false">
      <c r="D845" s="131"/>
      <c r="E845" s="132"/>
    </row>
    <row r="846" customFormat="false" ht="12.75" hidden="false" customHeight="false" outlineLevel="0" collapsed="false">
      <c r="D846" s="131"/>
      <c r="E846" s="132"/>
    </row>
    <row r="847" customFormat="false" ht="12.75" hidden="false" customHeight="false" outlineLevel="0" collapsed="false">
      <c r="D847" s="131"/>
      <c r="E847" s="132"/>
    </row>
    <row r="848" customFormat="false" ht="12.75" hidden="false" customHeight="false" outlineLevel="0" collapsed="false">
      <c r="D848" s="131"/>
      <c r="E848" s="133"/>
    </row>
    <row r="849" customFormat="false" ht="12.75" hidden="false" customHeight="false" outlineLevel="0" collapsed="false">
      <c r="D849" s="131"/>
      <c r="E849" s="133"/>
    </row>
    <row r="850" customFormat="false" ht="12.75" hidden="false" customHeight="false" outlineLevel="0" collapsed="false">
      <c r="D850" s="131"/>
      <c r="E850" s="133"/>
    </row>
    <row r="851" customFormat="false" ht="12.75" hidden="false" customHeight="false" outlineLevel="0" collapsed="false">
      <c r="D851" s="131"/>
      <c r="E851" s="133"/>
    </row>
    <row r="852" customFormat="false" ht="12.75" hidden="false" customHeight="false" outlineLevel="0" collapsed="false">
      <c r="D852" s="131"/>
      <c r="E852" s="133"/>
    </row>
    <row r="853" customFormat="false" ht="12.75" hidden="false" customHeight="false" outlineLevel="0" collapsed="false">
      <c r="D853" s="131"/>
      <c r="E853" s="133"/>
    </row>
    <row r="854" customFormat="false" ht="12.75" hidden="false" customHeight="false" outlineLevel="0" collapsed="false">
      <c r="D854" s="131"/>
      <c r="E854" s="133"/>
    </row>
    <row r="855" customFormat="false" ht="12.75" hidden="false" customHeight="false" outlineLevel="0" collapsed="false">
      <c r="D855" s="131"/>
      <c r="E855" s="133"/>
    </row>
    <row r="856" customFormat="false" ht="12.75" hidden="false" customHeight="false" outlineLevel="0" collapsed="false">
      <c r="D856" s="131"/>
      <c r="E856" s="133"/>
    </row>
    <row r="857" customFormat="false" ht="12.75" hidden="false" customHeight="false" outlineLevel="0" collapsed="false">
      <c r="D857" s="131"/>
      <c r="E857" s="133"/>
    </row>
    <row r="858" customFormat="false" ht="12.75" hidden="false" customHeight="false" outlineLevel="0" collapsed="false">
      <c r="D858" s="131"/>
      <c r="E858" s="133"/>
    </row>
    <row r="859" customFormat="false" ht="12.75" hidden="false" customHeight="false" outlineLevel="0" collapsed="false">
      <c r="D859" s="131"/>
      <c r="E859" s="133"/>
    </row>
    <row r="860" customFormat="false" ht="12.75" hidden="false" customHeight="false" outlineLevel="0" collapsed="false">
      <c r="D860" s="131"/>
      <c r="E860" s="133"/>
    </row>
    <row r="861" customFormat="false" ht="12.75" hidden="false" customHeight="false" outlineLevel="0" collapsed="false">
      <c r="D861" s="131"/>
      <c r="E861" s="133"/>
    </row>
    <row r="862" customFormat="false" ht="12.75" hidden="false" customHeight="false" outlineLevel="0" collapsed="false">
      <c r="D862" s="131"/>
      <c r="E862" s="133"/>
    </row>
    <row r="863" customFormat="false" ht="12.75" hidden="false" customHeight="false" outlineLevel="0" collapsed="false">
      <c r="D863" s="131"/>
      <c r="E863" s="133"/>
    </row>
    <row r="864" customFormat="false" ht="12.75" hidden="false" customHeight="false" outlineLevel="0" collapsed="false">
      <c r="D864" s="131"/>
      <c r="E864" s="133"/>
    </row>
    <row r="865" customFormat="false" ht="12.75" hidden="false" customHeight="false" outlineLevel="0" collapsed="false">
      <c r="D865" s="131"/>
      <c r="E865" s="133"/>
    </row>
    <row r="866" customFormat="false" ht="12.75" hidden="false" customHeight="false" outlineLevel="0" collapsed="false">
      <c r="D866" s="131"/>
      <c r="E866" s="133"/>
    </row>
    <row r="867" customFormat="false" ht="12.75" hidden="false" customHeight="false" outlineLevel="0" collapsed="false">
      <c r="D867" s="131"/>
      <c r="E867" s="133"/>
    </row>
    <row r="868" customFormat="false" ht="12.75" hidden="false" customHeight="false" outlineLevel="0" collapsed="false">
      <c r="D868" s="131"/>
      <c r="E868" s="133"/>
    </row>
    <row r="869" customFormat="false" ht="12.75" hidden="false" customHeight="false" outlineLevel="0" collapsed="false">
      <c r="D869" s="131"/>
      <c r="E869" s="133"/>
    </row>
    <row r="870" customFormat="false" ht="12.75" hidden="false" customHeight="false" outlineLevel="0" collapsed="false">
      <c r="D870" s="131"/>
      <c r="E870" s="133"/>
    </row>
    <row r="871" customFormat="false" ht="12.75" hidden="false" customHeight="false" outlineLevel="0" collapsed="false">
      <c r="D871" s="131"/>
      <c r="E871" s="133"/>
    </row>
    <row r="872" customFormat="false" ht="12.75" hidden="false" customHeight="false" outlineLevel="0" collapsed="false">
      <c r="D872" s="131"/>
      <c r="E872" s="133"/>
    </row>
    <row r="873" customFormat="false" ht="12.75" hidden="false" customHeight="false" outlineLevel="0" collapsed="false">
      <c r="D873" s="131"/>
      <c r="E873" s="133"/>
    </row>
    <row r="874" customFormat="false" ht="12.75" hidden="false" customHeight="false" outlineLevel="0" collapsed="false">
      <c r="D874" s="131"/>
      <c r="E874" s="133"/>
    </row>
    <row r="875" customFormat="false" ht="12.75" hidden="false" customHeight="false" outlineLevel="0" collapsed="false">
      <c r="D875" s="131"/>
      <c r="E875" s="133"/>
    </row>
    <row r="876" customFormat="false" ht="12.75" hidden="false" customHeight="false" outlineLevel="0" collapsed="false">
      <c r="D876" s="131"/>
      <c r="E876" s="133"/>
    </row>
    <row r="877" customFormat="false" ht="12.75" hidden="false" customHeight="false" outlineLevel="0" collapsed="false">
      <c r="D877" s="131"/>
      <c r="E877" s="133"/>
    </row>
    <row r="878" customFormat="false" ht="12.75" hidden="false" customHeight="false" outlineLevel="0" collapsed="false">
      <c r="D878" s="131"/>
      <c r="E878" s="133"/>
    </row>
    <row r="879" customFormat="false" ht="12.75" hidden="false" customHeight="false" outlineLevel="0" collapsed="false">
      <c r="D879" s="131"/>
      <c r="E879" s="133"/>
    </row>
    <row r="880" customFormat="false" ht="12.75" hidden="false" customHeight="false" outlineLevel="0" collapsed="false">
      <c r="D880" s="131"/>
      <c r="E880" s="133"/>
    </row>
    <row r="881" customFormat="false" ht="12.75" hidden="false" customHeight="false" outlineLevel="0" collapsed="false">
      <c r="D881" s="131"/>
      <c r="E881" s="133"/>
    </row>
    <row r="882" customFormat="false" ht="12.75" hidden="false" customHeight="false" outlineLevel="0" collapsed="false">
      <c r="D882" s="131"/>
      <c r="E882" s="133"/>
    </row>
    <row r="883" customFormat="false" ht="12.75" hidden="false" customHeight="false" outlineLevel="0" collapsed="false">
      <c r="D883" s="131"/>
      <c r="E883" s="133"/>
    </row>
    <row r="884" customFormat="false" ht="12.75" hidden="false" customHeight="false" outlineLevel="0" collapsed="false">
      <c r="D884" s="131"/>
      <c r="E884" s="133"/>
    </row>
    <row r="885" customFormat="false" ht="12.75" hidden="false" customHeight="false" outlineLevel="0" collapsed="false">
      <c r="D885" s="131"/>
      <c r="E885" s="133"/>
    </row>
    <row r="886" customFormat="false" ht="12.75" hidden="false" customHeight="false" outlineLevel="0" collapsed="false">
      <c r="D886" s="131"/>
      <c r="E886" s="133"/>
    </row>
    <row r="887" customFormat="false" ht="12.75" hidden="false" customHeight="false" outlineLevel="0" collapsed="false">
      <c r="D887" s="131"/>
      <c r="E887" s="133"/>
    </row>
    <row r="888" customFormat="false" ht="12.75" hidden="false" customHeight="false" outlineLevel="0" collapsed="false">
      <c r="D888" s="131"/>
      <c r="E888" s="133"/>
    </row>
    <row r="889" customFormat="false" ht="12.75" hidden="false" customHeight="false" outlineLevel="0" collapsed="false">
      <c r="D889" s="131"/>
      <c r="E889" s="133"/>
    </row>
    <row r="890" customFormat="false" ht="12.75" hidden="false" customHeight="false" outlineLevel="0" collapsed="false">
      <c r="D890" s="131"/>
      <c r="E890" s="133"/>
    </row>
    <row r="891" customFormat="false" ht="12.75" hidden="false" customHeight="false" outlineLevel="0" collapsed="false">
      <c r="D891" s="131"/>
      <c r="E891" s="133"/>
    </row>
    <row r="892" customFormat="false" ht="12.75" hidden="false" customHeight="false" outlineLevel="0" collapsed="false">
      <c r="D892" s="131"/>
      <c r="E892" s="133"/>
    </row>
    <row r="893" customFormat="false" ht="12.75" hidden="false" customHeight="false" outlineLevel="0" collapsed="false">
      <c r="D893" s="131"/>
      <c r="E893" s="133"/>
    </row>
    <row r="894" customFormat="false" ht="12.75" hidden="false" customHeight="false" outlineLevel="0" collapsed="false">
      <c r="D894" s="131"/>
      <c r="E894" s="133"/>
    </row>
    <row r="895" customFormat="false" ht="12.75" hidden="false" customHeight="false" outlineLevel="0" collapsed="false">
      <c r="D895" s="131"/>
      <c r="E895" s="133"/>
    </row>
    <row r="896" customFormat="false" ht="12.75" hidden="false" customHeight="false" outlineLevel="0" collapsed="false">
      <c r="D896" s="131"/>
      <c r="E896" s="133"/>
    </row>
    <row r="897" customFormat="false" ht="12.75" hidden="false" customHeight="false" outlineLevel="0" collapsed="false">
      <c r="D897" s="131"/>
      <c r="E897" s="133"/>
    </row>
    <row r="898" customFormat="false" ht="12.75" hidden="false" customHeight="false" outlineLevel="0" collapsed="false">
      <c r="D898" s="131"/>
      <c r="E898" s="133"/>
    </row>
    <row r="899" customFormat="false" ht="12.75" hidden="false" customHeight="false" outlineLevel="0" collapsed="false">
      <c r="D899" s="131"/>
      <c r="E899" s="133"/>
    </row>
    <row r="900" customFormat="false" ht="12.75" hidden="false" customHeight="false" outlineLevel="0" collapsed="false">
      <c r="D900" s="131"/>
    </row>
    <row r="901" customFormat="false" ht="12.75" hidden="false" customHeight="false" outlineLevel="0" collapsed="false">
      <c r="D901" s="131"/>
    </row>
    <row r="902" customFormat="false" ht="12.75" hidden="false" customHeight="false" outlineLevel="0" collapsed="false">
      <c r="D902" s="131"/>
    </row>
    <row r="903" customFormat="false" ht="12.75" hidden="false" customHeight="false" outlineLevel="0" collapsed="false">
      <c r="D903" s="131"/>
    </row>
    <row r="904" customFormat="false" ht="12.75" hidden="false" customHeight="false" outlineLevel="0" collapsed="false">
      <c r="D904" s="131"/>
    </row>
    <row r="905" customFormat="false" ht="12.75" hidden="false" customHeight="false" outlineLevel="0" collapsed="false">
      <c r="D905" s="131"/>
    </row>
    <row r="906" customFormat="false" ht="12.75" hidden="false" customHeight="false" outlineLevel="0" collapsed="false">
      <c r="D906" s="131"/>
    </row>
    <row r="907" customFormat="false" ht="12.75" hidden="false" customHeight="false" outlineLevel="0" collapsed="false">
      <c r="D907" s="131"/>
    </row>
    <row r="908" customFormat="false" ht="12.75" hidden="false" customHeight="false" outlineLevel="0" collapsed="false">
      <c r="D908" s="131"/>
    </row>
    <row r="909" customFormat="false" ht="12.75" hidden="false" customHeight="false" outlineLevel="0" collapsed="false">
      <c r="D909" s="131"/>
    </row>
    <row r="910" customFormat="false" ht="12.75" hidden="false" customHeight="false" outlineLevel="0" collapsed="false">
      <c r="D910" s="131"/>
    </row>
    <row r="911" customFormat="false" ht="12.75" hidden="false" customHeight="false" outlineLevel="0" collapsed="false">
      <c r="D911" s="131"/>
    </row>
    <row r="912" customFormat="false" ht="12.75" hidden="false" customHeight="false" outlineLevel="0" collapsed="false">
      <c r="D912" s="131"/>
    </row>
    <row r="913" customFormat="false" ht="12.75" hidden="false" customHeight="false" outlineLevel="0" collapsed="false">
      <c r="D913" s="131"/>
    </row>
    <row r="914" customFormat="false" ht="12.75" hidden="false" customHeight="false" outlineLevel="0" collapsed="false">
      <c r="D914" s="131"/>
    </row>
  </sheetData>
  <mergeCells count="2">
    <mergeCell ref="B1:F1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2.56"/>
    <col collapsed="false" customWidth="true" hidden="false" outlineLevel="0" max="4" min="3" style="0" width="16.99"/>
    <col collapsed="false" customWidth="true" hidden="false" outlineLevel="0" max="5" min="5" style="0" width="19.7"/>
  </cols>
  <sheetData>
    <row r="2" customFormat="false" ht="21" hidden="false" customHeight="true" outlineLevel="0" collapsed="false">
      <c r="A2" s="134" t="s">
        <v>82</v>
      </c>
      <c r="B2" s="134" t="s">
        <v>74</v>
      </c>
      <c r="C2" s="134" t="s">
        <v>371</v>
      </c>
      <c r="D2" s="134" t="s">
        <v>372</v>
      </c>
      <c r="E2" s="134" t="s">
        <v>3</v>
      </c>
    </row>
    <row r="3" customFormat="false" ht="25.5" hidden="false" customHeight="false" outlineLevel="0" collapsed="false">
      <c r="A3" s="135" t="s">
        <v>373</v>
      </c>
      <c r="B3" s="136" t="s">
        <v>374</v>
      </c>
      <c r="C3" s="137" t="n">
        <v>11150</v>
      </c>
      <c r="D3" s="137" t="n">
        <v>11150</v>
      </c>
      <c r="E3" s="138" t="s">
        <v>6</v>
      </c>
    </row>
    <row r="4" customFormat="false" ht="25.5" hidden="false" customHeight="false" outlineLevel="0" collapsed="false">
      <c r="A4" s="139" t="s">
        <v>375</v>
      </c>
      <c r="B4" s="140" t="s">
        <v>376</v>
      </c>
      <c r="C4" s="141" t="n">
        <v>2650</v>
      </c>
      <c r="D4" s="141" t="n">
        <v>2650</v>
      </c>
      <c r="E4" s="142" t="s">
        <v>6</v>
      </c>
    </row>
    <row r="5" customFormat="false" ht="25.5" hidden="false" customHeight="false" outlineLevel="0" collapsed="false">
      <c r="A5" s="139" t="s">
        <v>377</v>
      </c>
      <c r="B5" s="140" t="s">
        <v>378</v>
      </c>
      <c r="C5" s="141" t="n">
        <v>3400</v>
      </c>
      <c r="D5" s="141" t="n">
        <v>3400</v>
      </c>
      <c r="E5" s="142" t="s">
        <v>11</v>
      </c>
    </row>
    <row r="6" customFormat="false" ht="12.75" hidden="false" customHeight="false" outlineLevel="0" collapsed="false">
      <c r="A6" s="143" t="s">
        <v>379</v>
      </c>
      <c r="B6" s="140" t="s">
        <v>380</v>
      </c>
      <c r="C6" s="141" t="n">
        <v>9900</v>
      </c>
      <c r="D6" s="141" t="n">
        <v>9900</v>
      </c>
      <c r="E6" s="86" t="s">
        <v>381</v>
      </c>
    </row>
    <row r="7" customFormat="false" ht="12.75" hidden="false" customHeight="false" outlineLevel="0" collapsed="false">
      <c r="A7" s="144" t="s">
        <v>382</v>
      </c>
      <c r="B7" s="136" t="s">
        <v>383</v>
      </c>
      <c r="C7" s="141" t="n">
        <v>6480</v>
      </c>
      <c r="D7" s="141" t="n">
        <v>6480</v>
      </c>
      <c r="E7" s="86" t="s">
        <v>381</v>
      </c>
    </row>
    <row r="8" customFormat="false" ht="25.5" hidden="false" customHeight="false" outlineLevel="0" collapsed="false">
      <c r="A8" s="144" t="s">
        <v>384</v>
      </c>
      <c r="B8" s="136" t="s">
        <v>385</v>
      </c>
      <c r="C8" s="141" t="n">
        <v>8500</v>
      </c>
      <c r="D8" s="141" t="n">
        <v>8500</v>
      </c>
      <c r="E8" s="142" t="s">
        <v>386</v>
      </c>
    </row>
    <row r="9" customFormat="false" ht="12.75" hidden="false" customHeight="false" outlineLevel="0" collapsed="false">
      <c r="A9" s="143" t="s">
        <v>387</v>
      </c>
      <c r="B9" s="136" t="s">
        <v>388</v>
      </c>
      <c r="C9" s="145" t="n">
        <v>7000</v>
      </c>
      <c r="D9" s="145" t="n">
        <v>7000</v>
      </c>
      <c r="E9" s="142" t="s">
        <v>381</v>
      </c>
    </row>
    <row r="10" customFormat="false" ht="25.5" hidden="false" customHeight="false" outlineLevel="0" collapsed="false">
      <c r="A10" s="146" t="s">
        <v>389</v>
      </c>
      <c r="B10" s="136" t="s">
        <v>390</v>
      </c>
      <c r="C10" s="145" t="n">
        <v>9850</v>
      </c>
      <c r="D10" s="145" t="n">
        <v>9850</v>
      </c>
      <c r="E10" s="142" t="s">
        <v>11</v>
      </c>
    </row>
    <row r="11" customFormat="false" ht="25.5" hidden="false" customHeight="false" outlineLevel="0" collapsed="false">
      <c r="A11" s="139" t="s">
        <v>391</v>
      </c>
      <c r="B11" s="140" t="s">
        <v>392</v>
      </c>
      <c r="C11" s="145" t="n">
        <v>6900</v>
      </c>
      <c r="D11" s="145" t="n">
        <v>6900</v>
      </c>
      <c r="E11" s="142" t="s">
        <v>381</v>
      </c>
    </row>
    <row r="12" customFormat="false" ht="25.5" hidden="false" customHeight="false" outlineLevel="0" collapsed="false">
      <c r="A12" s="135" t="s">
        <v>393</v>
      </c>
      <c r="B12" s="136" t="s">
        <v>394</v>
      </c>
      <c r="C12" s="145" t="n">
        <v>11200</v>
      </c>
      <c r="D12" s="145" t="n">
        <v>11200</v>
      </c>
      <c r="E12" s="142" t="s">
        <v>381</v>
      </c>
    </row>
    <row r="13" customFormat="false" ht="25.5" hidden="false" customHeight="false" outlineLevel="0" collapsed="false">
      <c r="A13" s="135" t="s">
        <v>395</v>
      </c>
      <c r="B13" s="140" t="s">
        <v>396</v>
      </c>
      <c r="C13" s="145" t="n">
        <v>8500</v>
      </c>
      <c r="D13" s="145" t="n">
        <v>8500</v>
      </c>
      <c r="E13" s="142" t="s">
        <v>11</v>
      </c>
    </row>
    <row r="14" customFormat="false" ht="25.5" hidden="false" customHeight="false" outlineLevel="0" collapsed="false">
      <c r="A14" s="135" t="s">
        <v>397</v>
      </c>
      <c r="B14" s="136" t="s">
        <v>398</v>
      </c>
      <c r="C14" s="145" t="n">
        <v>10960</v>
      </c>
      <c r="D14" s="145" t="n">
        <v>10960</v>
      </c>
      <c r="E14" s="142" t="s">
        <v>6</v>
      </c>
    </row>
    <row r="15" customFormat="false" ht="25.5" hidden="false" customHeight="false" outlineLevel="0" collapsed="false">
      <c r="A15" s="135" t="s">
        <v>399</v>
      </c>
      <c r="B15" s="140" t="s">
        <v>400</v>
      </c>
      <c r="C15" s="145" t="n">
        <v>11030</v>
      </c>
      <c r="D15" s="145" t="n">
        <v>11030</v>
      </c>
      <c r="E15" s="142" t="s">
        <v>6</v>
      </c>
    </row>
    <row r="16" customFormat="false" ht="25.5" hidden="false" customHeight="false" outlineLevel="0" collapsed="false">
      <c r="A16" s="143" t="s">
        <v>401</v>
      </c>
      <c r="B16" s="140" t="s">
        <v>402</v>
      </c>
      <c r="C16" s="141" t="n">
        <v>12600</v>
      </c>
      <c r="D16" s="141" t="n">
        <v>12600</v>
      </c>
      <c r="E16" s="86" t="s">
        <v>11</v>
      </c>
    </row>
    <row r="17" customFormat="false" ht="25.5" hidden="false" customHeight="false" outlineLevel="0" collapsed="false">
      <c r="A17" s="135" t="s">
        <v>403</v>
      </c>
      <c r="B17" s="140" t="s">
        <v>404</v>
      </c>
      <c r="C17" s="145" t="n">
        <v>9800</v>
      </c>
      <c r="D17" s="145" t="n">
        <v>9800</v>
      </c>
      <c r="E17" s="142" t="s">
        <v>6</v>
      </c>
    </row>
    <row r="18" customFormat="false" ht="25.5" hidden="false" customHeight="false" outlineLevel="0" collapsed="false">
      <c r="A18" s="147" t="s">
        <v>405</v>
      </c>
      <c r="B18" s="148" t="s">
        <v>406</v>
      </c>
      <c r="C18" s="149" t="n">
        <v>15900</v>
      </c>
      <c r="D18" s="149" t="n">
        <v>15900</v>
      </c>
      <c r="E18" s="150" t="s">
        <v>6</v>
      </c>
    </row>
    <row r="19" customFormat="false" ht="38.25" hidden="false" customHeight="false" outlineLevel="0" collapsed="false">
      <c r="A19" s="151" t="s">
        <v>407</v>
      </c>
      <c r="B19" s="136" t="s">
        <v>408</v>
      </c>
      <c r="C19" s="149" t="n">
        <v>10500</v>
      </c>
      <c r="D19" s="149" t="n">
        <v>10500</v>
      </c>
      <c r="E19" s="150" t="s">
        <v>6</v>
      </c>
    </row>
    <row r="20" customFormat="false" ht="25.5" hidden="false" customHeight="false" outlineLevel="0" collapsed="false">
      <c r="A20" s="135" t="s">
        <v>409</v>
      </c>
      <c r="B20" s="136" t="s">
        <v>410</v>
      </c>
      <c r="C20" s="149" t="n">
        <v>11600</v>
      </c>
      <c r="D20" s="149" t="n">
        <v>11600</v>
      </c>
      <c r="E20" s="150" t="s">
        <v>6</v>
      </c>
    </row>
    <row r="21" customFormat="false" ht="38.25" hidden="false" customHeight="false" outlineLevel="0" collapsed="false">
      <c r="A21" s="135" t="s">
        <v>411</v>
      </c>
      <c r="B21" s="136" t="s">
        <v>412</v>
      </c>
      <c r="C21" s="149" t="n">
        <v>9800</v>
      </c>
      <c r="D21" s="149" t="n">
        <v>9800</v>
      </c>
      <c r="E21" s="150" t="s">
        <v>6</v>
      </c>
    </row>
    <row r="22" customFormat="false" ht="38.25" hidden="false" customHeight="false" outlineLevel="0" collapsed="false">
      <c r="A22" s="135" t="s">
        <v>413</v>
      </c>
      <c r="B22" s="136" t="s">
        <v>414</v>
      </c>
      <c r="C22" s="149" t="n">
        <v>14660</v>
      </c>
      <c r="D22" s="149" t="n">
        <v>14660</v>
      </c>
      <c r="E22" s="150" t="s">
        <v>11</v>
      </c>
    </row>
    <row r="23" customFormat="false" ht="38.25" hidden="false" customHeight="false" outlineLevel="0" collapsed="false">
      <c r="A23" s="143" t="s">
        <v>415</v>
      </c>
      <c r="B23" s="140" t="s">
        <v>416</v>
      </c>
      <c r="C23" s="149" t="n">
        <v>11150</v>
      </c>
      <c r="D23" s="149" t="n">
        <v>11150</v>
      </c>
      <c r="E23" s="150" t="s">
        <v>11</v>
      </c>
    </row>
    <row r="24" customFormat="false" ht="38.25" hidden="false" customHeight="false" outlineLevel="0" collapsed="false">
      <c r="A24" s="143" t="s">
        <v>417</v>
      </c>
      <c r="B24" s="140" t="s">
        <v>418</v>
      </c>
      <c r="C24" s="149" t="n">
        <v>3200</v>
      </c>
      <c r="D24" s="149" t="n">
        <v>3200</v>
      </c>
      <c r="E24" s="150" t="s">
        <v>11</v>
      </c>
    </row>
    <row r="25" customFormat="false" ht="38.25" hidden="false" customHeight="false" outlineLevel="0" collapsed="false">
      <c r="A25" s="143"/>
      <c r="B25" s="152" t="s">
        <v>419</v>
      </c>
      <c r="C25" s="153" t="n">
        <v>3600</v>
      </c>
      <c r="D25" s="153" t="n">
        <v>3600</v>
      </c>
      <c r="E25" s="150" t="s">
        <v>6</v>
      </c>
    </row>
    <row r="26" customFormat="false" ht="25.5" hidden="false" customHeight="false" outlineLevel="0" collapsed="false">
      <c r="A26" s="154" t="s">
        <v>420</v>
      </c>
      <c r="B26" s="152" t="s">
        <v>421</v>
      </c>
      <c r="C26" s="149" t="n">
        <v>800</v>
      </c>
      <c r="D26" s="149" t="n">
        <v>800</v>
      </c>
      <c r="E26" s="155" t="s">
        <v>6</v>
      </c>
    </row>
    <row r="27" customFormat="false" ht="12.75" hidden="false" customHeight="false" outlineLevel="0" collapsed="false">
      <c r="A27" s="154" t="s">
        <v>422</v>
      </c>
      <c r="B27" s="152" t="s">
        <v>423</v>
      </c>
      <c r="C27" s="149" t="n">
        <v>400</v>
      </c>
      <c r="D27" s="149" t="n">
        <v>400</v>
      </c>
      <c r="E27" s="155" t="s">
        <v>6</v>
      </c>
    </row>
    <row r="28" customFormat="false" ht="25.5" hidden="false" customHeight="false" outlineLevel="0" collapsed="false">
      <c r="A28" s="154" t="s">
        <v>424</v>
      </c>
      <c r="B28" s="152" t="s">
        <v>425</v>
      </c>
      <c r="C28" s="149" t="n">
        <v>400</v>
      </c>
      <c r="D28" s="149" t="n">
        <v>400</v>
      </c>
      <c r="E28" s="155" t="s">
        <v>6</v>
      </c>
    </row>
    <row r="29" customFormat="false" ht="25.5" hidden="false" customHeight="false" outlineLevel="0" collapsed="false">
      <c r="A29" s="154" t="s">
        <v>426</v>
      </c>
      <c r="B29" s="152" t="s">
        <v>427</v>
      </c>
      <c r="C29" s="149" t="n">
        <v>400</v>
      </c>
      <c r="D29" s="149" t="n">
        <v>400</v>
      </c>
      <c r="E29" s="155" t="s">
        <v>6</v>
      </c>
    </row>
    <row r="30" customFormat="false" ht="38.25" hidden="false" customHeight="false" outlineLevel="0" collapsed="false">
      <c r="A30" s="154" t="s">
        <v>428</v>
      </c>
      <c r="B30" s="152" t="s">
        <v>429</v>
      </c>
      <c r="C30" s="149" t="n">
        <v>300</v>
      </c>
      <c r="D30" s="149" t="n">
        <v>300</v>
      </c>
      <c r="E30" s="155" t="s">
        <v>6</v>
      </c>
    </row>
    <row r="31" customFormat="false" ht="38.25" hidden="false" customHeight="false" outlineLevel="0" collapsed="false">
      <c r="A31" s="156" t="s">
        <v>430</v>
      </c>
      <c r="B31" s="157" t="s">
        <v>431</v>
      </c>
      <c r="C31" s="137" t="n">
        <v>6500</v>
      </c>
      <c r="D31" s="137" t="n">
        <v>6500</v>
      </c>
      <c r="E31" s="158" t="s">
        <v>6</v>
      </c>
    </row>
    <row r="32" customFormat="false" ht="12.75" hidden="false" customHeight="false" outlineLevel="0" collapsed="false">
      <c r="A32" s="159"/>
      <c r="B32" s="152"/>
      <c r="C32" s="160"/>
      <c r="D32" s="160"/>
      <c r="E32" s="158"/>
    </row>
    <row r="33" customFormat="false" ht="12.75" hidden="false" customHeight="false" outlineLevel="0" collapsed="false">
      <c r="C33" s="161"/>
      <c r="D33" s="161"/>
      <c r="E33" s="161"/>
    </row>
    <row r="34" customFormat="false" ht="63.75" hidden="false" customHeight="false" outlineLevel="0" collapsed="false">
      <c r="A34" s="143" t="s">
        <v>432</v>
      </c>
      <c r="B34" s="140" t="s">
        <v>433</v>
      </c>
      <c r="C34" s="160" t="s">
        <v>434</v>
      </c>
      <c r="D34" s="160" t="s">
        <v>434</v>
      </c>
      <c r="E34" s="158" t="s">
        <v>6</v>
      </c>
    </row>
    <row r="35" customFormat="false" ht="63.75" hidden="false" customHeight="false" outlineLevel="0" collapsed="false">
      <c r="A35" s="139" t="s">
        <v>435</v>
      </c>
      <c r="B35" s="162" t="s">
        <v>436</v>
      </c>
      <c r="C35" s="160" t="s">
        <v>437</v>
      </c>
      <c r="D35" s="160" t="s">
        <v>437</v>
      </c>
      <c r="E35" s="158" t="s">
        <v>6</v>
      </c>
    </row>
    <row r="36" customFormat="false" ht="51" hidden="false" customHeight="false" outlineLevel="0" collapsed="false">
      <c r="A36" s="139" t="s">
        <v>438</v>
      </c>
      <c r="B36" s="162" t="s">
        <v>439</v>
      </c>
      <c r="C36" s="160" t="s">
        <v>440</v>
      </c>
      <c r="D36" s="160" t="s">
        <v>441</v>
      </c>
      <c r="E36" s="158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16.13"/>
    <col collapsed="false" customWidth="true" hidden="false" outlineLevel="0" max="2" min="2" style="34" width="50.84"/>
    <col collapsed="false" customWidth="true" hidden="false" outlineLevel="0" max="3" min="3" style="61" width="13.28"/>
    <col collapsed="false" customWidth="true" hidden="false" outlineLevel="0" max="4" min="4" style="61" width="10.28"/>
    <col collapsed="false" customWidth="true" hidden="false" outlineLevel="0" max="5" min="5" style="61" width="18.99"/>
    <col collapsed="false" customWidth="true" hidden="false" outlineLevel="0" max="6" min="6" style="61" width="15.85"/>
  </cols>
  <sheetData>
    <row r="1" customFormat="false" ht="12.75" hidden="false" customHeight="false" outlineLevel="0" collapsed="false">
      <c r="A1" s="163"/>
      <c r="B1" s="163"/>
      <c r="C1" s="163"/>
      <c r="D1" s="163"/>
      <c r="E1" s="163"/>
      <c r="F1" s="163"/>
    </row>
    <row r="2" customFormat="false" ht="18" hidden="false" customHeight="true" outlineLevel="0" collapsed="false">
      <c r="B2" s="164" t="s">
        <v>442</v>
      </c>
      <c r="C2" s="164"/>
      <c r="D2" s="164"/>
      <c r="E2" s="164"/>
      <c r="F2" s="164"/>
    </row>
    <row r="3" customFormat="false" ht="12.75" hidden="false" customHeight="false" outlineLevel="0" collapsed="false">
      <c r="B3" s="165"/>
    </row>
    <row r="4" customFormat="false" ht="12.75" hidden="false" customHeight="false" outlineLevel="0" collapsed="false">
      <c r="A4" s="166"/>
      <c r="B4" s="167"/>
      <c r="C4" s="168"/>
      <c r="D4" s="168"/>
      <c r="E4" s="168"/>
    </row>
    <row r="5" customFormat="false" ht="27" hidden="false" customHeight="true" outlineLevel="0" collapsed="false">
      <c r="A5" s="134" t="s">
        <v>82</v>
      </c>
      <c r="B5" s="134" t="s">
        <v>74</v>
      </c>
      <c r="C5" s="169" t="s">
        <v>1</v>
      </c>
      <c r="D5" s="169" t="s">
        <v>443</v>
      </c>
      <c r="E5" s="169" t="s">
        <v>3</v>
      </c>
    </row>
    <row r="6" customFormat="false" ht="12.75" hidden="false" customHeight="false" outlineLevel="0" collapsed="false">
      <c r="A6" s="144" t="s">
        <v>444</v>
      </c>
      <c r="B6" s="170" t="s">
        <v>445</v>
      </c>
      <c r="C6" s="171" t="n">
        <v>104</v>
      </c>
      <c r="D6" s="171" t="n">
        <v>104</v>
      </c>
      <c r="E6" s="172" t="s">
        <v>6</v>
      </c>
    </row>
    <row r="7" customFormat="false" ht="38.25" hidden="false" customHeight="false" outlineLevel="0" collapsed="false">
      <c r="A7" s="143" t="s">
        <v>446</v>
      </c>
      <c r="B7" s="140" t="s">
        <v>447</v>
      </c>
      <c r="C7" s="171" t="n">
        <v>274.912</v>
      </c>
      <c r="D7" s="171" t="n">
        <v>274.912</v>
      </c>
      <c r="E7" s="172" t="s">
        <v>11</v>
      </c>
    </row>
    <row r="8" customFormat="false" ht="38.25" hidden="false" customHeight="false" outlineLevel="0" collapsed="false">
      <c r="A8" s="143" t="s">
        <v>448</v>
      </c>
      <c r="B8" s="173" t="s">
        <v>449</v>
      </c>
      <c r="C8" s="171" t="n">
        <v>323.76</v>
      </c>
      <c r="D8" s="171" t="n">
        <v>323.76</v>
      </c>
      <c r="E8" s="134" t="s">
        <v>6</v>
      </c>
    </row>
    <row r="9" customFormat="false" ht="25.5" hidden="false" customHeight="false" outlineLevel="0" collapsed="false">
      <c r="A9" s="174" t="s">
        <v>450</v>
      </c>
      <c r="B9" s="140" t="s">
        <v>451</v>
      </c>
      <c r="C9" s="171" t="n">
        <v>220.384</v>
      </c>
      <c r="D9" s="171" t="n">
        <v>220.384</v>
      </c>
      <c r="E9" s="134" t="s">
        <v>6</v>
      </c>
    </row>
    <row r="10" customFormat="false" ht="25.5" hidden="false" customHeight="false" outlineLevel="0" collapsed="false">
      <c r="A10" s="116" t="s">
        <v>452</v>
      </c>
      <c r="B10" s="175" t="s">
        <v>453</v>
      </c>
      <c r="C10" s="171" t="n">
        <v>230</v>
      </c>
      <c r="D10" s="171" t="n">
        <v>230</v>
      </c>
      <c r="E10" s="134" t="s">
        <v>6</v>
      </c>
    </row>
    <row r="11" customFormat="false" ht="29.25" hidden="false" customHeight="true" outlineLevel="0" collapsed="false">
      <c r="A11" s="176" t="s">
        <v>454</v>
      </c>
      <c r="B11" s="140" t="s">
        <v>455</v>
      </c>
      <c r="C11" s="171" t="n">
        <v>122</v>
      </c>
      <c r="D11" s="171" t="n">
        <v>122</v>
      </c>
      <c r="E11" s="134" t="s">
        <v>6</v>
      </c>
    </row>
    <row r="12" customFormat="false" ht="25.5" hidden="false" customHeight="false" outlineLevel="0" collapsed="false">
      <c r="A12" s="143" t="s">
        <v>456</v>
      </c>
      <c r="B12" s="140" t="s">
        <v>457</v>
      </c>
      <c r="C12" s="171" t="n">
        <v>108</v>
      </c>
      <c r="D12" s="171" t="n">
        <v>108</v>
      </c>
      <c r="E12" s="134" t="s">
        <v>6</v>
      </c>
    </row>
    <row r="13" customFormat="false" ht="25.5" hidden="false" customHeight="false" outlineLevel="0" collapsed="false">
      <c r="A13" s="143" t="s">
        <v>458</v>
      </c>
      <c r="B13" s="140" t="s">
        <v>459</v>
      </c>
      <c r="C13" s="171" t="n">
        <v>365.792</v>
      </c>
      <c r="D13" s="171" t="n">
        <v>365.792</v>
      </c>
      <c r="E13" s="134" t="s">
        <v>6</v>
      </c>
    </row>
    <row r="14" customFormat="false" ht="25.5" hidden="false" customHeight="false" outlineLevel="0" collapsed="false">
      <c r="A14" s="143" t="s">
        <v>460</v>
      </c>
      <c r="B14" s="140" t="s">
        <v>461</v>
      </c>
      <c r="C14" s="171" t="n">
        <v>315.808</v>
      </c>
      <c r="D14" s="171" t="n">
        <v>315.808</v>
      </c>
      <c r="E14" s="134" t="s">
        <v>6</v>
      </c>
    </row>
    <row r="15" customFormat="false" ht="25.5" hidden="false" customHeight="false" outlineLevel="0" collapsed="false">
      <c r="A15" s="143" t="s">
        <v>462</v>
      </c>
      <c r="B15" s="140" t="s">
        <v>463</v>
      </c>
      <c r="C15" s="171" t="n">
        <v>394.192</v>
      </c>
      <c r="D15" s="171" t="n">
        <v>394.192</v>
      </c>
      <c r="E15" s="134" t="s">
        <v>6</v>
      </c>
    </row>
    <row r="16" customFormat="false" ht="25.5" hidden="false" customHeight="false" outlineLevel="0" collapsed="false">
      <c r="A16" s="177" t="s">
        <v>464</v>
      </c>
      <c r="B16" s="140" t="s">
        <v>465</v>
      </c>
      <c r="C16" s="171" t="n">
        <v>256</v>
      </c>
      <c r="D16" s="171" t="n">
        <v>256</v>
      </c>
      <c r="E16" s="134" t="s">
        <v>6</v>
      </c>
    </row>
    <row r="17" customFormat="false" ht="25.5" hidden="false" customHeight="false" outlineLevel="0" collapsed="false">
      <c r="A17" s="177" t="s">
        <v>466</v>
      </c>
      <c r="B17" s="140" t="s">
        <v>467</v>
      </c>
      <c r="C17" s="171" t="n">
        <v>304.448</v>
      </c>
      <c r="D17" s="171" t="n">
        <v>304.448</v>
      </c>
      <c r="E17" s="134" t="s">
        <v>6</v>
      </c>
    </row>
    <row r="18" customFormat="false" ht="25.5" hidden="false" customHeight="false" outlineLevel="0" collapsed="false">
      <c r="A18" s="139" t="s">
        <v>468</v>
      </c>
      <c r="B18" s="140" t="s">
        <v>469</v>
      </c>
      <c r="C18" s="171" t="n">
        <v>230</v>
      </c>
      <c r="D18" s="171" t="n">
        <v>230</v>
      </c>
      <c r="E18" s="118" t="s">
        <v>6</v>
      </c>
    </row>
    <row r="19" customFormat="false" ht="25.5" hidden="false" customHeight="false" outlineLevel="0" collapsed="false">
      <c r="A19" s="143" t="s">
        <v>470</v>
      </c>
      <c r="B19" s="140" t="s">
        <v>471</v>
      </c>
      <c r="C19" s="171" t="n">
        <v>330</v>
      </c>
      <c r="D19" s="171" t="n">
        <v>330</v>
      </c>
      <c r="E19" s="118" t="s">
        <v>6</v>
      </c>
    </row>
    <row r="20" customFormat="false" ht="12.75" hidden="false" customHeight="false" outlineLevel="0" collapsed="false">
      <c r="A20" s="143" t="s">
        <v>472</v>
      </c>
      <c r="B20" s="140" t="s">
        <v>473</v>
      </c>
      <c r="C20" s="171" t="n">
        <v>266.96</v>
      </c>
      <c r="D20" s="171" t="n">
        <v>266.96</v>
      </c>
      <c r="E20" s="118" t="s">
        <v>11</v>
      </c>
    </row>
    <row r="21" customFormat="false" ht="25.5" hidden="false" customHeight="false" outlineLevel="0" collapsed="false">
      <c r="A21" s="143" t="s">
        <v>474</v>
      </c>
      <c r="B21" s="140" t="s">
        <v>475</v>
      </c>
      <c r="C21" s="171" t="n">
        <v>335</v>
      </c>
      <c r="D21" s="171" t="n">
        <v>335</v>
      </c>
      <c r="E21" s="118" t="s">
        <v>6</v>
      </c>
    </row>
    <row r="22" customFormat="false" ht="25.5" hidden="false" customHeight="false" outlineLevel="0" collapsed="false">
      <c r="A22" s="143" t="s">
        <v>476</v>
      </c>
      <c r="B22" s="140" t="s">
        <v>477</v>
      </c>
      <c r="C22" s="171" t="n">
        <v>511</v>
      </c>
      <c r="D22" s="171" t="n">
        <v>511</v>
      </c>
      <c r="E22" s="118" t="s">
        <v>6</v>
      </c>
    </row>
    <row r="23" customFormat="false" ht="25.5" hidden="false" customHeight="false" outlineLevel="0" collapsed="false">
      <c r="A23" s="143" t="s">
        <v>478</v>
      </c>
      <c r="B23" s="140" t="s">
        <v>479</v>
      </c>
      <c r="C23" s="171" t="n">
        <v>511</v>
      </c>
      <c r="D23" s="171" t="n">
        <v>511</v>
      </c>
      <c r="E23" s="118" t="s">
        <v>6</v>
      </c>
    </row>
    <row r="24" customFormat="false" ht="25.5" hidden="false" customHeight="false" outlineLevel="0" collapsed="false">
      <c r="A24" s="143" t="s">
        <v>480</v>
      </c>
      <c r="B24" s="140" t="s">
        <v>481</v>
      </c>
      <c r="C24" s="171" t="n">
        <v>511</v>
      </c>
      <c r="D24" s="171" t="n">
        <v>511</v>
      </c>
      <c r="E24" s="118" t="s">
        <v>6</v>
      </c>
    </row>
    <row r="25" customFormat="false" ht="12.75" hidden="false" customHeight="false" outlineLevel="0" collapsed="false">
      <c r="A25" s="143" t="s">
        <v>482</v>
      </c>
      <c r="B25" s="140" t="s">
        <v>483</v>
      </c>
      <c r="C25" s="171" t="n">
        <v>63.048</v>
      </c>
      <c r="D25" s="171" t="n">
        <v>63.048</v>
      </c>
      <c r="E25" s="118" t="s">
        <v>6</v>
      </c>
    </row>
    <row r="26" customFormat="false" ht="51" hidden="false" customHeight="false" outlineLevel="0" collapsed="false">
      <c r="A26" s="144" t="s">
        <v>484</v>
      </c>
      <c r="B26" s="170" t="s">
        <v>485</v>
      </c>
      <c r="C26" s="171" t="n">
        <v>463.488</v>
      </c>
      <c r="D26" s="171" t="n">
        <v>463.488</v>
      </c>
      <c r="E26" s="118" t="s">
        <v>6</v>
      </c>
    </row>
    <row r="27" customFormat="false" ht="25.5" hidden="false" customHeight="false" outlineLevel="0" collapsed="false">
      <c r="A27" s="143" t="s">
        <v>486</v>
      </c>
      <c r="B27" s="140" t="s">
        <v>487</v>
      </c>
      <c r="C27" s="171" t="n">
        <v>351.024</v>
      </c>
      <c r="D27" s="171" t="n">
        <v>351.024</v>
      </c>
      <c r="E27" s="118" t="s">
        <v>6</v>
      </c>
    </row>
    <row r="28" customFormat="false" ht="25.5" hidden="false" customHeight="false" outlineLevel="0" collapsed="false">
      <c r="A28" s="178" t="s">
        <v>488</v>
      </c>
      <c r="B28" s="179" t="s">
        <v>489</v>
      </c>
      <c r="C28" s="171" t="n">
        <v>136</v>
      </c>
      <c r="D28" s="171" t="n">
        <v>136</v>
      </c>
      <c r="E28" s="118" t="s">
        <v>6</v>
      </c>
    </row>
    <row r="29" customFormat="false" ht="25.5" hidden="false" customHeight="false" outlineLevel="0" collapsed="false">
      <c r="A29" s="178" t="s">
        <v>490</v>
      </c>
      <c r="B29" s="179" t="s">
        <v>491</v>
      </c>
      <c r="C29" s="171" t="n">
        <v>377</v>
      </c>
      <c r="D29" s="171" t="n">
        <v>377</v>
      </c>
      <c r="E29" s="118" t="s">
        <v>6</v>
      </c>
    </row>
    <row r="30" customFormat="false" ht="25.5" hidden="false" customHeight="false" outlineLevel="0" collapsed="false">
      <c r="A30" s="178" t="s">
        <v>492</v>
      </c>
      <c r="B30" s="179" t="s">
        <v>493</v>
      </c>
      <c r="C30" s="171" t="n">
        <v>377</v>
      </c>
      <c r="D30" s="171" t="n">
        <v>377</v>
      </c>
      <c r="E30" s="118" t="s">
        <v>6</v>
      </c>
    </row>
    <row r="31" customFormat="false" ht="25.5" hidden="false" customHeight="false" outlineLevel="0" collapsed="false">
      <c r="A31" s="178" t="s">
        <v>494</v>
      </c>
      <c r="B31" s="179" t="s">
        <v>495</v>
      </c>
      <c r="C31" s="171" t="n">
        <v>377</v>
      </c>
      <c r="D31" s="171" t="n">
        <v>377</v>
      </c>
      <c r="E31" s="118" t="s">
        <v>6</v>
      </c>
    </row>
    <row r="32" customFormat="false" ht="25.5" hidden="false" customHeight="false" outlineLevel="0" collapsed="false">
      <c r="A32" s="178" t="s">
        <v>496</v>
      </c>
      <c r="B32" s="180" t="s">
        <v>497</v>
      </c>
      <c r="C32" s="181" t="n">
        <v>317</v>
      </c>
      <c r="D32" s="181" t="n">
        <v>317</v>
      </c>
      <c r="E32" s="142" t="s">
        <v>386</v>
      </c>
    </row>
    <row r="33" customFormat="false" ht="25.5" hidden="false" customHeight="false" outlineLevel="0" collapsed="false">
      <c r="A33" s="182" t="s">
        <v>498</v>
      </c>
      <c r="B33" s="183" t="s">
        <v>499</v>
      </c>
      <c r="C33" s="181" t="n">
        <v>200</v>
      </c>
      <c r="D33" s="181" t="n">
        <v>200</v>
      </c>
      <c r="E33" s="142" t="s">
        <v>6</v>
      </c>
    </row>
    <row r="34" customFormat="false" ht="12.75" hidden="false" customHeight="false" outlineLevel="0" collapsed="false">
      <c r="A34" s="184" t="s">
        <v>500</v>
      </c>
      <c r="B34" s="185" t="s">
        <v>501</v>
      </c>
      <c r="C34" s="181" t="n">
        <v>50</v>
      </c>
      <c r="D34" s="181" t="n">
        <v>50</v>
      </c>
      <c r="E34" s="142" t="s">
        <v>386</v>
      </c>
    </row>
    <row r="35" customFormat="false" ht="25.5" hidden="false" customHeight="false" outlineLevel="0" collapsed="false">
      <c r="A35" s="186" t="s">
        <v>502</v>
      </c>
      <c r="B35" s="180" t="s">
        <v>503</v>
      </c>
      <c r="C35" s="181" t="n">
        <v>124.96</v>
      </c>
      <c r="D35" s="181" t="n">
        <v>124.96</v>
      </c>
      <c r="E35" s="187" t="s">
        <v>386</v>
      </c>
    </row>
    <row r="36" customFormat="false" ht="25.5" hidden="false" customHeight="false" outlineLevel="0" collapsed="false">
      <c r="A36" s="143" t="s">
        <v>504</v>
      </c>
      <c r="B36" s="140" t="s">
        <v>505</v>
      </c>
      <c r="C36" s="188" t="n">
        <v>566</v>
      </c>
      <c r="D36" s="188" t="n">
        <v>566</v>
      </c>
      <c r="E36" s="129" t="s">
        <v>6</v>
      </c>
    </row>
    <row r="37" customFormat="false" ht="12.75" hidden="false" customHeight="false" outlineLevel="0" collapsed="false">
      <c r="A37" s="189" t="s">
        <v>506</v>
      </c>
      <c r="B37" s="190" t="s">
        <v>507</v>
      </c>
      <c r="C37" s="188" t="n">
        <v>411.232</v>
      </c>
      <c r="D37" s="188" t="n">
        <v>411.232</v>
      </c>
      <c r="E37" s="129" t="s">
        <v>6</v>
      </c>
    </row>
    <row r="38" customFormat="false" ht="25.5" hidden="false" customHeight="false" outlineLevel="0" collapsed="false">
      <c r="A38" s="189" t="s">
        <v>508</v>
      </c>
      <c r="B38" s="191" t="s">
        <v>509</v>
      </c>
      <c r="C38" s="188" t="n">
        <v>120</v>
      </c>
      <c r="D38" s="188" t="n">
        <v>120</v>
      </c>
      <c r="E38" s="192" t="s">
        <v>6</v>
      </c>
    </row>
    <row r="39" customFormat="false" ht="12.75" hidden="false" customHeight="false" outlineLevel="0" collapsed="false">
      <c r="A39" s="189" t="s">
        <v>510</v>
      </c>
      <c r="B39" s="193" t="s">
        <v>511</v>
      </c>
      <c r="C39" s="188" t="n">
        <v>130</v>
      </c>
      <c r="D39" s="188" t="n">
        <v>130</v>
      </c>
      <c r="E39" s="192" t="s">
        <v>6</v>
      </c>
    </row>
    <row r="40" customFormat="false" ht="25.5" hidden="false" customHeight="false" outlineLevel="0" collapsed="false">
      <c r="A40" s="189" t="s">
        <v>512</v>
      </c>
      <c r="B40" s="194" t="s">
        <v>513</v>
      </c>
      <c r="C40" s="181" t="n">
        <v>483.32</v>
      </c>
      <c r="D40" s="181" t="n">
        <v>483.32</v>
      </c>
      <c r="E40" s="192" t="s">
        <v>386</v>
      </c>
    </row>
    <row r="41" customFormat="false" ht="25.5" hidden="false" customHeight="false" outlineLevel="0" collapsed="false">
      <c r="A41" s="189" t="s">
        <v>514</v>
      </c>
      <c r="B41" s="191" t="s">
        <v>515</v>
      </c>
      <c r="C41" s="188" t="n">
        <v>268.096</v>
      </c>
      <c r="D41" s="188" t="n">
        <v>268.096</v>
      </c>
      <c r="E41" s="192" t="s">
        <v>6</v>
      </c>
    </row>
    <row r="42" customFormat="false" ht="38.25" hidden="false" customHeight="false" outlineLevel="0" collapsed="false">
      <c r="A42" s="154" t="s">
        <v>502</v>
      </c>
      <c r="B42" s="152" t="s">
        <v>516</v>
      </c>
      <c r="C42" s="188" t="n">
        <v>130</v>
      </c>
      <c r="D42" s="188" t="n">
        <v>130</v>
      </c>
      <c r="E42" s="192" t="s">
        <v>386</v>
      </c>
    </row>
    <row r="43" customFormat="false" ht="12.75" hidden="false" customHeight="false" outlineLevel="0" collapsed="false">
      <c r="A43" s="195"/>
      <c r="B43" s="196"/>
      <c r="C43" s="188"/>
      <c r="D43" s="188"/>
      <c r="E43" s="197"/>
    </row>
    <row r="44" customFormat="false" ht="12.75" hidden="false" customHeight="false" outlineLevel="0" collapsed="false">
      <c r="A44" s="195"/>
      <c r="B44" s="196"/>
      <c r="C44" s="188"/>
      <c r="D44" s="188"/>
      <c r="E44" s="197"/>
    </row>
    <row r="45" customFormat="false" ht="12.75" hidden="false" customHeight="false" outlineLevel="0" collapsed="false">
      <c r="A45" s="195"/>
      <c r="B45" s="198"/>
      <c r="C45" s="188"/>
      <c r="D45" s="188"/>
      <c r="E45" s="197"/>
    </row>
    <row r="46" customFormat="false" ht="12.75" hidden="false" customHeight="false" outlineLevel="0" collapsed="false">
      <c r="A46" s="195"/>
      <c r="B46" s="198"/>
      <c r="C46" s="188"/>
      <c r="D46" s="188"/>
      <c r="E46" s="197"/>
    </row>
    <row r="47" customFormat="false" ht="12.75" hidden="false" customHeight="false" outlineLevel="0" collapsed="false">
      <c r="A47" s="195"/>
      <c r="B47" s="196"/>
      <c r="C47" s="188"/>
      <c r="D47" s="188"/>
      <c r="E47" s="197"/>
    </row>
    <row r="48" customFormat="false" ht="12.75" hidden="false" customHeight="false" outlineLevel="0" collapsed="false">
      <c r="A48" s="195"/>
      <c r="B48" s="196"/>
      <c r="C48" s="188"/>
      <c r="D48" s="188"/>
      <c r="E48" s="197"/>
    </row>
    <row r="49" customFormat="false" ht="12.75" hidden="false" customHeight="false" outlineLevel="0" collapsed="false">
      <c r="A49" s="195"/>
      <c r="B49" s="195"/>
      <c r="C49" s="188"/>
      <c r="D49" s="188"/>
      <c r="E49" s="197"/>
    </row>
    <row r="50" customFormat="false" ht="12.75" hidden="false" customHeight="false" outlineLevel="0" collapsed="false">
      <c r="A50" s="195"/>
      <c r="B50" s="196"/>
      <c r="C50" s="188"/>
      <c r="D50" s="188"/>
      <c r="E50" s="197"/>
    </row>
    <row r="51" customFormat="false" ht="12.75" hidden="false" customHeight="false" outlineLevel="0" collapsed="false">
      <c r="A51" s="195"/>
      <c r="B51" s="198"/>
      <c r="C51" s="188"/>
      <c r="D51" s="188"/>
      <c r="E51" s="197"/>
    </row>
    <row r="52" customFormat="false" ht="12.75" hidden="false" customHeight="false" outlineLevel="0" collapsed="false">
      <c r="A52" s="195"/>
      <c r="B52" s="196"/>
      <c r="C52" s="188"/>
      <c r="D52" s="188"/>
      <c r="E52" s="197"/>
    </row>
    <row r="53" customFormat="false" ht="12.75" hidden="false" customHeight="false" outlineLevel="0" collapsed="false">
      <c r="A53" s="195"/>
      <c r="B53" s="196"/>
      <c r="C53" s="188"/>
      <c r="D53" s="188"/>
      <c r="E53" s="197"/>
    </row>
    <row r="54" customFormat="false" ht="12.75" hidden="false" customHeight="false" outlineLevel="0" collapsed="false">
      <c r="A54" s="195"/>
      <c r="B54" s="196"/>
      <c r="C54" s="188"/>
      <c r="D54" s="188"/>
      <c r="E54" s="197"/>
    </row>
    <row r="55" customFormat="false" ht="12.75" hidden="false" customHeight="false" outlineLevel="0" collapsed="false">
      <c r="A55" s="195"/>
      <c r="B55" s="196"/>
      <c r="C55" s="188"/>
      <c r="D55" s="188"/>
      <c r="E55" s="197"/>
    </row>
    <row r="56" customFormat="false" ht="12.75" hidden="false" customHeight="false" outlineLevel="0" collapsed="false">
      <c r="A56" s="195"/>
      <c r="B56" s="196"/>
      <c r="C56" s="188"/>
      <c r="D56" s="188"/>
      <c r="E56" s="197"/>
    </row>
    <row r="57" customFormat="false" ht="12.75" hidden="false" customHeight="false" outlineLevel="0" collapsed="false">
      <c r="A57" s="195"/>
      <c r="B57" s="195"/>
      <c r="C57" s="188"/>
      <c r="D57" s="188"/>
      <c r="E57" s="197"/>
    </row>
    <row r="58" customFormat="false" ht="12.75" hidden="false" customHeight="false" outlineLevel="0" collapsed="false">
      <c r="A58" s="195"/>
      <c r="B58" s="195"/>
      <c r="C58" s="188"/>
      <c r="D58" s="188"/>
      <c r="E58" s="197"/>
    </row>
    <row r="59" customFormat="false" ht="12.75" hidden="false" customHeight="false" outlineLevel="0" collapsed="false">
      <c r="A59" s="195"/>
      <c r="B59" s="196"/>
      <c r="C59" s="188"/>
      <c r="D59" s="188"/>
      <c r="E59" s="197"/>
    </row>
    <row r="60" customFormat="false" ht="12.75" hidden="false" customHeight="false" outlineLevel="0" collapsed="false">
      <c r="A60" s="195"/>
      <c r="B60" s="196"/>
      <c r="C60" s="188"/>
      <c r="D60" s="188"/>
      <c r="E60" s="197"/>
    </row>
    <row r="61" customFormat="false" ht="12.75" hidden="false" customHeight="false" outlineLevel="0" collapsed="false">
      <c r="A61" s="195"/>
      <c r="B61" s="196"/>
      <c r="C61" s="188"/>
      <c r="D61" s="188"/>
      <c r="E61" s="197"/>
    </row>
    <row r="62" customFormat="false" ht="12.75" hidden="false" customHeight="false" outlineLevel="0" collapsed="false">
      <c r="A62" s="199"/>
      <c r="B62" s="200"/>
      <c r="C62" s="201"/>
      <c r="D62" s="201"/>
      <c r="E62" s="202"/>
    </row>
    <row r="63" customFormat="false" ht="12.75" hidden="false" customHeight="false" outlineLevel="0" collapsed="false">
      <c r="A63" s="199"/>
      <c r="B63" s="200"/>
      <c r="C63" s="188"/>
      <c r="D63" s="188"/>
      <c r="E63" s="197"/>
    </row>
    <row r="64" customFormat="false" ht="12.75" hidden="false" customHeight="false" outlineLevel="0" collapsed="false">
      <c r="A64" s="199"/>
      <c r="B64" s="203"/>
      <c r="C64" s="188"/>
      <c r="D64" s="188"/>
      <c r="E64" s="197"/>
    </row>
    <row r="65" customFormat="false" ht="12.75" hidden="false" customHeight="false" outlineLevel="0" collapsed="false">
      <c r="A65" s="199"/>
      <c r="B65" s="199"/>
      <c r="C65" s="188"/>
      <c r="D65" s="188"/>
      <c r="E65" s="197"/>
    </row>
    <row r="66" customFormat="false" ht="12.75" hidden="false" customHeight="false" outlineLevel="0" collapsed="false">
      <c r="A66" s="199"/>
      <c r="B66" s="203"/>
      <c r="C66" s="188"/>
      <c r="D66" s="188"/>
      <c r="E66" s="197"/>
    </row>
    <row r="67" customFormat="false" ht="12.75" hidden="false" customHeight="false" outlineLevel="0" collapsed="false">
      <c r="A67" s="199"/>
      <c r="B67" s="200"/>
      <c r="C67" s="188"/>
      <c r="D67" s="188"/>
      <c r="E67" s="197"/>
    </row>
    <row r="68" customFormat="false" ht="12.75" hidden="false" customHeight="false" outlineLevel="0" collapsed="false">
      <c r="A68" s="199"/>
      <c r="B68" s="200"/>
      <c r="C68" s="188"/>
      <c r="D68" s="188"/>
      <c r="E68" s="197"/>
    </row>
    <row r="69" customFormat="false" ht="12.75" hidden="false" customHeight="false" outlineLevel="0" collapsed="false">
      <c r="A69" s="199"/>
      <c r="B69" s="200"/>
      <c r="C69" s="188"/>
      <c r="D69" s="188"/>
      <c r="E69" s="197"/>
    </row>
    <row r="70" customFormat="false" ht="12.75" hidden="false" customHeight="false" outlineLevel="0" collapsed="false">
      <c r="A70" s="199"/>
      <c r="B70" s="200"/>
      <c r="C70" s="188"/>
      <c r="D70" s="188"/>
      <c r="E70" s="197"/>
    </row>
    <row r="71" customFormat="false" ht="12.75" hidden="false" customHeight="false" outlineLevel="0" collapsed="false">
      <c r="A71" s="199"/>
      <c r="B71" s="200"/>
      <c r="C71" s="188"/>
      <c r="D71" s="188"/>
      <c r="E71" s="197"/>
    </row>
    <row r="72" customFormat="false" ht="12.75" hidden="false" customHeight="false" outlineLevel="0" collapsed="false">
      <c r="A72" s="199"/>
      <c r="B72" s="203"/>
      <c r="C72" s="188"/>
      <c r="D72" s="188"/>
      <c r="E72" s="197"/>
    </row>
    <row r="73" customFormat="false" ht="12.75" hidden="false" customHeight="false" outlineLevel="0" collapsed="false">
      <c r="A73" s="199"/>
      <c r="B73" s="200"/>
      <c r="C73" s="188"/>
      <c r="D73" s="188"/>
      <c r="E73" s="197"/>
    </row>
    <row r="74" customFormat="false" ht="12.75" hidden="false" customHeight="false" outlineLevel="0" collapsed="false">
      <c r="A74" s="204"/>
      <c r="B74" s="205"/>
      <c r="C74" s="206"/>
      <c r="D74" s="206"/>
      <c r="E74" s="207"/>
    </row>
    <row r="75" customFormat="false" ht="12.75" hidden="false" customHeight="false" outlineLevel="0" collapsed="false">
      <c r="A75" s="199"/>
      <c r="B75" s="200"/>
      <c r="C75" s="188"/>
      <c r="D75" s="188"/>
      <c r="E75" s="197"/>
    </row>
    <row r="76" customFormat="false" ht="12.75" hidden="false" customHeight="false" outlineLevel="0" collapsed="false">
      <c r="A76" s="199"/>
      <c r="B76" s="203"/>
      <c r="C76" s="188"/>
      <c r="D76" s="188"/>
      <c r="E76" s="197"/>
    </row>
    <row r="77" customFormat="false" ht="12.75" hidden="false" customHeight="false" outlineLevel="0" collapsed="false">
      <c r="A77" s="199"/>
      <c r="B77" s="200"/>
      <c r="C77" s="188"/>
      <c r="D77" s="188"/>
      <c r="E77" s="197"/>
    </row>
    <row r="78" customFormat="false" ht="12.75" hidden="false" customHeight="false" outlineLevel="0" collapsed="false">
      <c r="A78" s="199"/>
      <c r="B78" s="203"/>
      <c r="C78" s="188"/>
      <c r="D78" s="188"/>
      <c r="E78" s="197"/>
    </row>
    <row r="79" customFormat="false" ht="12.75" hidden="false" customHeight="false" outlineLevel="0" collapsed="false">
      <c r="A79" s="199"/>
      <c r="B79" s="200"/>
      <c r="C79" s="188"/>
      <c r="D79" s="188"/>
      <c r="E79" s="197"/>
    </row>
    <row r="80" customFormat="false" ht="12.75" hidden="false" customHeight="false" outlineLevel="0" collapsed="false">
      <c r="A80" s="199"/>
      <c r="B80" s="200"/>
      <c r="C80" s="188"/>
      <c r="D80" s="188"/>
      <c r="E80" s="197"/>
    </row>
    <row r="81" customFormat="false" ht="12.75" hidden="false" customHeight="false" outlineLevel="0" collapsed="false">
      <c r="A81" s="199"/>
      <c r="B81" s="200"/>
      <c r="C81" s="188"/>
      <c r="D81" s="188"/>
      <c r="E81" s="197"/>
    </row>
    <row r="82" customFormat="false" ht="12.75" hidden="false" customHeight="false" outlineLevel="0" collapsed="false">
      <c r="A82" s="199"/>
      <c r="B82" s="200"/>
      <c r="C82" s="188"/>
      <c r="D82" s="188"/>
      <c r="E82" s="197"/>
    </row>
    <row r="83" customFormat="false" ht="12.75" hidden="false" customHeight="false" outlineLevel="0" collapsed="false">
      <c r="A83" s="199"/>
      <c r="B83" s="200"/>
      <c r="C83" s="188"/>
      <c r="D83" s="188"/>
      <c r="E83" s="197"/>
    </row>
    <row r="84" customFormat="false" ht="12.75" hidden="false" customHeight="false" outlineLevel="0" collapsed="false">
      <c r="A84" s="199"/>
      <c r="B84" s="200"/>
      <c r="C84" s="188"/>
      <c r="D84" s="188"/>
      <c r="E84" s="197"/>
    </row>
    <row r="85" customFormat="false" ht="12.75" hidden="false" customHeight="false" outlineLevel="0" collapsed="false">
      <c r="A85" s="199"/>
      <c r="B85" s="200"/>
      <c r="C85" s="188"/>
      <c r="D85" s="188"/>
      <c r="E85" s="197"/>
    </row>
    <row r="86" customFormat="false" ht="12.75" hidden="false" customHeight="false" outlineLevel="0" collapsed="false">
      <c r="A86" s="199"/>
      <c r="B86" s="200"/>
      <c r="C86" s="188"/>
      <c r="D86" s="188"/>
      <c r="E86" s="197"/>
    </row>
    <row r="87" customFormat="false" ht="12.75" hidden="false" customHeight="false" outlineLevel="0" collapsed="false">
      <c r="A87" s="199"/>
      <c r="B87" s="200"/>
      <c r="C87" s="188"/>
      <c r="D87" s="188"/>
      <c r="E87" s="197"/>
    </row>
    <row r="88" customFormat="false" ht="12.75" hidden="false" customHeight="false" outlineLevel="0" collapsed="false">
      <c r="A88" s="199"/>
      <c r="B88" s="200"/>
      <c r="C88" s="188"/>
      <c r="D88" s="188"/>
      <c r="E88" s="197"/>
    </row>
    <row r="89" customFormat="false" ht="12.75" hidden="false" customHeight="false" outlineLevel="0" collapsed="false">
      <c r="A89" s="199"/>
      <c r="B89" s="200"/>
      <c r="C89" s="188"/>
      <c r="D89" s="188"/>
      <c r="E89" s="197"/>
    </row>
    <row r="90" customFormat="false" ht="12.75" hidden="false" customHeight="false" outlineLevel="0" collapsed="false">
      <c r="A90" s="199"/>
      <c r="B90" s="200"/>
      <c r="C90" s="188"/>
      <c r="D90" s="188"/>
      <c r="E90" s="197"/>
    </row>
    <row r="91" customFormat="false" ht="12.75" hidden="false" customHeight="false" outlineLevel="0" collapsed="false">
      <c r="A91" s="199"/>
      <c r="B91" s="199"/>
      <c r="C91" s="188"/>
      <c r="D91" s="188"/>
      <c r="E91" s="197"/>
    </row>
    <row r="92" customFormat="false" ht="12.75" hidden="false" customHeight="false" outlineLevel="0" collapsed="false">
      <c r="A92" s="199"/>
      <c r="B92" s="200"/>
      <c r="C92" s="188"/>
      <c r="D92" s="188"/>
      <c r="E92" s="197"/>
    </row>
    <row r="93" customFormat="false" ht="12.75" hidden="false" customHeight="false" outlineLevel="0" collapsed="false">
      <c r="A93" s="199"/>
      <c r="B93" s="200"/>
      <c r="C93" s="188"/>
      <c r="D93" s="188"/>
      <c r="E93" s="197"/>
    </row>
    <row r="94" customFormat="false" ht="12.75" hidden="false" customHeight="false" outlineLevel="0" collapsed="false">
      <c r="A94" s="199"/>
      <c r="B94" s="200"/>
      <c r="C94" s="188"/>
      <c r="D94" s="188"/>
      <c r="E94" s="197"/>
    </row>
    <row r="95" customFormat="false" ht="12.75" hidden="false" customHeight="false" outlineLevel="0" collapsed="false">
      <c r="A95" s="199"/>
      <c r="B95" s="203"/>
      <c r="C95" s="188"/>
      <c r="D95" s="188"/>
      <c r="E95" s="197"/>
    </row>
    <row r="96" customFormat="false" ht="12.75" hidden="false" customHeight="false" outlineLevel="0" collapsed="false">
      <c r="A96" s="199"/>
      <c r="B96" s="200"/>
      <c r="C96" s="188"/>
      <c r="D96" s="188"/>
      <c r="E96" s="197"/>
    </row>
    <row r="97" customFormat="false" ht="12.75" hidden="false" customHeight="false" outlineLevel="0" collapsed="false">
      <c r="A97" s="199"/>
      <c r="B97" s="200"/>
      <c r="C97" s="188"/>
      <c r="D97" s="188"/>
      <c r="E97" s="197"/>
    </row>
    <row r="98" customFormat="false" ht="12.75" hidden="false" customHeight="false" outlineLevel="0" collapsed="false">
      <c r="A98" s="199"/>
      <c r="B98" s="200"/>
      <c r="C98" s="188"/>
      <c r="D98" s="188"/>
      <c r="E98" s="197"/>
    </row>
    <row r="99" customFormat="false" ht="12.75" hidden="false" customHeight="false" outlineLevel="0" collapsed="false">
      <c r="A99" s="199"/>
      <c r="B99" s="200"/>
      <c r="C99" s="188"/>
      <c r="D99" s="188"/>
      <c r="E99" s="197"/>
    </row>
    <row r="100" customFormat="false" ht="12.75" hidden="false" customHeight="false" outlineLevel="0" collapsed="false">
      <c r="A100" s="199"/>
      <c r="B100" s="200"/>
      <c r="C100" s="188"/>
      <c r="D100" s="188"/>
      <c r="E100" s="197"/>
    </row>
    <row r="101" customFormat="false" ht="12.75" hidden="false" customHeight="false" outlineLevel="0" collapsed="false">
      <c r="A101" s="199"/>
      <c r="B101" s="200"/>
      <c r="C101" s="188"/>
      <c r="D101" s="188"/>
      <c r="E101" s="197"/>
    </row>
    <row r="102" customFormat="false" ht="12.75" hidden="false" customHeight="false" outlineLevel="0" collapsed="false">
      <c r="A102" s="199"/>
      <c r="B102" s="200"/>
      <c r="C102" s="188"/>
      <c r="D102" s="188"/>
      <c r="E102" s="197"/>
    </row>
    <row r="103" customFormat="false" ht="12.75" hidden="false" customHeight="false" outlineLevel="0" collapsed="false">
      <c r="A103" s="199"/>
      <c r="B103" s="200"/>
      <c r="C103" s="188"/>
      <c r="D103" s="188"/>
      <c r="E103" s="197"/>
    </row>
    <row r="104" customFormat="false" ht="12.75" hidden="false" customHeight="false" outlineLevel="0" collapsed="false">
      <c r="A104" s="199"/>
      <c r="B104" s="200"/>
      <c r="C104" s="188"/>
      <c r="D104" s="188"/>
      <c r="E104" s="197"/>
    </row>
    <row r="105" customFormat="false" ht="12.75" hidden="false" customHeight="false" outlineLevel="0" collapsed="false">
      <c r="A105" s="199"/>
      <c r="B105" s="200"/>
      <c r="C105" s="188"/>
      <c r="D105" s="188"/>
      <c r="E105" s="197"/>
    </row>
    <row r="106" customFormat="false" ht="12.75" hidden="false" customHeight="false" outlineLevel="0" collapsed="false">
      <c r="A106" s="199"/>
      <c r="B106" s="200"/>
      <c r="C106" s="188"/>
      <c r="D106" s="188"/>
      <c r="E106" s="207"/>
    </row>
    <row r="107" customFormat="false" ht="12.75" hidden="false" customHeight="false" outlineLevel="0" collapsed="false">
      <c r="A107" s="199"/>
      <c r="B107" s="200"/>
      <c r="C107" s="188"/>
      <c r="D107" s="188"/>
      <c r="E107" s="207"/>
    </row>
    <row r="108" customFormat="false" ht="12.75" hidden="false" customHeight="false" outlineLevel="0" collapsed="false">
      <c r="A108" s="199"/>
      <c r="B108" s="200"/>
      <c r="C108" s="188"/>
      <c r="D108" s="188"/>
      <c r="E108" s="197"/>
    </row>
    <row r="109" customFormat="false" ht="12.75" hidden="false" customHeight="false" outlineLevel="0" collapsed="false">
      <c r="A109" s="199"/>
      <c r="B109" s="200"/>
      <c r="C109" s="188"/>
      <c r="D109" s="188"/>
      <c r="E109" s="197"/>
    </row>
    <row r="110" customFormat="false" ht="12.75" hidden="false" customHeight="false" outlineLevel="0" collapsed="false">
      <c r="A110" s="199"/>
      <c r="B110" s="200"/>
      <c r="C110" s="188"/>
      <c r="D110" s="188"/>
      <c r="E110" s="197"/>
    </row>
    <row r="111" customFormat="false" ht="12.75" hidden="false" customHeight="false" outlineLevel="0" collapsed="false">
      <c r="A111" s="199"/>
      <c r="B111" s="203"/>
      <c r="C111" s="188"/>
      <c r="D111" s="188"/>
      <c r="E111" s="197"/>
    </row>
    <row r="112" customFormat="false" ht="12.75" hidden="false" customHeight="false" outlineLevel="0" collapsed="false">
      <c r="A112" s="199"/>
      <c r="B112" s="200"/>
      <c r="C112" s="188"/>
      <c r="D112" s="188"/>
      <c r="E112" s="197"/>
    </row>
    <row r="113" customFormat="false" ht="12.75" hidden="false" customHeight="false" outlineLevel="0" collapsed="false">
      <c r="A113" s="204"/>
      <c r="B113" s="199"/>
      <c r="C113" s="188"/>
      <c r="D113" s="188"/>
      <c r="E113" s="197"/>
    </row>
    <row r="114" customFormat="false" ht="12.75" hidden="false" customHeight="false" outlineLevel="0" collapsed="false">
      <c r="A114" s="204"/>
      <c r="B114" s="200"/>
      <c r="C114" s="188"/>
      <c r="D114" s="188"/>
      <c r="E114" s="197"/>
    </row>
    <row r="115" customFormat="false" ht="12.75" hidden="false" customHeight="false" outlineLevel="0" collapsed="false">
      <c r="A115" s="199"/>
      <c r="B115" s="200"/>
      <c r="C115" s="188"/>
      <c r="D115" s="188"/>
      <c r="E115" s="197"/>
    </row>
    <row r="116" customFormat="false" ht="12.75" hidden="false" customHeight="false" outlineLevel="0" collapsed="false">
      <c r="A116" s="199"/>
      <c r="B116" s="200"/>
      <c r="C116" s="188"/>
      <c r="D116" s="188"/>
      <c r="E116" s="197"/>
    </row>
    <row r="117" customFormat="false" ht="12.75" hidden="false" customHeight="false" outlineLevel="0" collapsed="false">
      <c r="A117" s="199"/>
      <c r="B117" s="203"/>
      <c r="C117" s="188"/>
      <c r="D117" s="188"/>
      <c r="E117" s="197"/>
    </row>
    <row r="118" customFormat="false" ht="12.75" hidden="false" customHeight="false" outlineLevel="0" collapsed="false">
      <c r="A118" s="199"/>
      <c r="B118" s="200"/>
      <c r="C118" s="188"/>
      <c r="D118" s="188"/>
      <c r="E118" s="197"/>
    </row>
    <row r="119" customFormat="false" ht="12.75" hidden="false" customHeight="false" outlineLevel="0" collapsed="false">
      <c r="A119" s="199"/>
      <c r="B119" s="200"/>
      <c r="C119" s="188"/>
      <c r="D119" s="188"/>
      <c r="E119" s="197"/>
    </row>
    <row r="120" customFormat="false" ht="12.75" hidden="false" customHeight="false" outlineLevel="0" collapsed="false">
      <c r="A120" s="199"/>
      <c r="B120" s="203"/>
      <c r="C120" s="188"/>
      <c r="D120" s="188"/>
      <c r="E120" s="197"/>
    </row>
    <row r="121" customFormat="false" ht="12.75" hidden="false" customHeight="false" outlineLevel="0" collapsed="false">
      <c r="A121" s="199"/>
      <c r="B121" s="200"/>
      <c r="C121" s="188"/>
      <c r="D121" s="188"/>
      <c r="E121" s="197"/>
    </row>
    <row r="122" customFormat="false" ht="12.75" hidden="false" customHeight="false" outlineLevel="0" collapsed="false">
      <c r="A122" s="199"/>
      <c r="B122" s="200"/>
      <c r="C122" s="188"/>
      <c r="D122" s="188"/>
      <c r="E122" s="197"/>
    </row>
    <row r="123" customFormat="false" ht="12.75" hidden="false" customHeight="false" outlineLevel="0" collapsed="false">
      <c r="A123" s="199"/>
      <c r="B123" s="203"/>
      <c r="C123" s="188"/>
      <c r="D123" s="188"/>
      <c r="E123" s="197"/>
    </row>
    <row r="124" customFormat="false" ht="12.75" hidden="false" customHeight="false" outlineLevel="0" collapsed="false">
      <c r="A124" s="199"/>
      <c r="B124" s="200"/>
      <c r="C124" s="188"/>
      <c r="D124" s="188"/>
      <c r="E124" s="197"/>
    </row>
    <row r="125" customFormat="false" ht="12.75" hidden="false" customHeight="false" outlineLevel="0" collapsed="false">
      <c r="A125" s="199"/>
      <c r="B125" s="200"/>
      <c r="C125" s="188"/>
      <c r="D125" s="188"/>
      <c r="E125" s="197"/>
    </row>
    <row r="126" customFormat="false" ht="12.75" hidden="false" customHeight="false" outlineLevel="0" collapsed="false">
      <c r="A126" s="199"/>
      <c r="B126" s="203"/>
      <c r="C126" s="188"/>
      <c r="D126" s="188"/>
      <c r="E126" s="197"/>
    </row>
    <row r="127" customFormat="false" ht="12.75" hidden="false" customHeight="false" outlineLevel="0" collapsed="false">
      <c r="A127" s="199"/>
      <c r="B127" s="200"/>
      <c r="C127" s="188"/>
      <c r="D127" s="188"/>
      <c r="E127" s="197"/>
    </row>
    <row r="128" customFormat="false" ht="12.75" hidden="false" customHeight="false" outlineLevel="0" collapsed="false">
      <c r="A128" s="208"/>
      <c r="B128" s="27"/>
      <c r="C128" s="27"/>
      <c r="D128" s="27"/>
      <c r="E128" s="27"/>
    </row>
    <row r="129" customFormat="false" ht="12.75" hidden="false" customHeight="false" outlineLevel="0" collapsed="false">
      <c r="A129" s="209"/>
      <c r="B129" s="157"/>
      <c r="C129" s="181"/>
      <c r="D129" s="181"/>
      <c r="E129" s="210"/>
    </row>
    <row r="130" customFormat="false" ht="12.75" hidden="false" customHeight="false" outlineLevel="0" collapsed="false">
      <c r="A130" s="208"/>
      <c r="B130" s="27"/>
      <c r="C130" s="27"/>
      <c r="D130" s="27"/>
      <c r="E130" s="27"/>
    </row>
    <row r="131" customFormat="false" ht="12.75" hidden="false" customHeight="false" outlineLevel="0" collapsed="false">
      <c r="A131" s="208"/>
      <c r="B131" s="27"/>
      <c r="C131" s="27"/>
      <c r="D131" s="27"/>
      <c r="E131" s="27"/>
    </row>
    <row r="132" customFormat="false" ht="12.75" hidden="false" customHeight="false" outlineLevel="0" collapsed="false">
      <c r="A132" s="208"/>
      <c r="B132" s="27"/>
      <c r="C132" s="27"/>
      <c r="D132" s="27"/>
      <c r="E132" s="27"/>
    </row>
    <row r="133" customFormat="false" ht="12.75" hidden="false" customHeight="false" outlineLevel="0" collapsed="false">
      <c r="A133" s="208"/>
      <c r="B133" s="27"/>
      <c r="C133" s="27"/>
      <c r="D133" s="27"/>
      <c r="E133" s="27"/>
    </row>
    <row r="134" customFormat="false" ht="12.75" hidden="false" customHeight="false" outlineLevel="0" collapsed="false">
      <c r="A134" s="208"/>
      <c r="B134" s="27"/>
      <c r="C134" s="27"/>
      <c r="D134" s="27"/>
      <c r="E134" s="27"/>
    </row>
    <row r="135" customFormat="false" ht="12.75" hidden="false" customHeight="false" outlineLevel="0" collapsed="false">
      <c r="A135" s="208"/>
      <c r="B135" s="27"/>
      <c r="C135" s="27"/>
      <c r="D135" s="27"/>
      <c r="E135" s="27"/>
    </row>
    <row r="136" customFormat="false" ht="12.75" hidden="false" customHeight="false" outlineLevel="0" collapsed="false">
      <c r="A136" s="208"/>
      <c r="B136" s="27"/>
      <c r="C136" s="27"/>
      <c r="D136" s="27"/>
      <c r="E136" s="27"/>
    </row>
    <row r="137" customFormat="false" ht="12.75" hidden="false" customHeight="false" outlineLevel="0" collapsed="false">
      <c r="A137" s="208"/>
      <c r="B137" s="27"/>
      <c r="C137" s="27"/>
      <c r="D137" s="27"/>
      <c r="E137" s="27"/>
    </row>
    <row r="138" customFormat="false" ht="12.75" hidden="false" customHeight="false" outlineLevel="0" collapsed="false">
      <c r="A138" s="208"/>
      <c r="B138" s="27"/>
      <c r="C138" s="27"/>
      <c r="D138" s="27"/>
      <c r="E138" s="27"/>
    </row>
    <row r="139" customFormat="false" ht="12.75" hidden="false" customHeight="false" outlineLevel="0" collapsed="false">
      <c r="A139" s="208"/>
      <c r="B139" s="27"/>
      <c r="C139" s="27"/>
      <c r="D139" s="27"/>
      <c r="E139" s="27"/>
    </row>
    <row r="140" customFormat="false" ht="12.75" hidden="false" customHeight="false" outlineLevel="0" collapsed="false">
      <c r="A140" s="208"/>
      <c r="B140" s="27"/>
      <c r="C140" s="27"/>
      <c r="D140" s="27"/>
      <c r="E140" s="27"/>
    </row>
    <row r="141" customFormat="false" ht="12.75" hidden="false" customHeight="false" outlineLevel="0" collapsed="false">
      <c r="A141" s="208"/>
      <c r="B141" s="27"/>
      <c r="C141" s="27"/>
      <c r="D141" s="27"/>
      <c r="E141" s="27"/>
    </row>
    <row r="142" customFormat="false" ht="12.75" hidden="false" customHeight="false" outlineLevel="0" collapsed="false">
      <c r="A142" s="208"/>
      <c r="B142" s="27"/>
      <c r="C142" s="27"/>
      <c r="D142" s="27"/>
      <c r="E142" s="27"/>
    </row>
    <row r="143" customFormat="false" ht="12.75" hidden="false" customHeight="false" outlineLevel="0" collapsed="false">
      <c r="A143" s="208"/>
      <c r="B143" s="27"/>
      <c r="C143" s="27"/>
      <c r="D143" s="27"/>
      <c r="E143" s="27"/>
    </row>
    <row r="144" customFormat="false" ht="12.75" hidden="false" customHeight="false" outlineLevel="0" collapsed="false">
      <c r="A144" s="208"/>
      <c r="B144" s="27"/>
      <c r="C144" s="27"/>
      <c r="D144" s="27"/>
      <c r="E144" s="27"/>
    </row>
    <row r="145" customFormat="false" ht="12.75" hidden="false" customHeight="false" outlineLevel="0" collapsed="false">
      <c r="A145" s="208"/>
      <c r="B145" s="27"/>
      <c r="C145" s="27"/>
      <c r="D145" s="27"/>
      <c r="E145" s="27"/>
    </row>
    <row r="146" customFormat="false" ht="12.75" hidden="false" customHeight="false" outlineLevel="0" collapsed="false">
      <c r="A146" s="208"/>
      <c r="B146" s="27"/>
      <c r="C146" s="27"/>
      <c r="D146" s="27"/>
      <c r="E146" s="27"/>
    </row>
    <row r="147" customFormat="false" ht="12.75" hidden="false" customHeight="false" outlineLevel="0" collapsed="false">
      <c r="A147" s="208"/>
      <c r="B147" s="27"/>
      <c r="C147" s="27"/>
      <c r="D147" s="27"/>
      <c r="E147" s="27"/>
    </row>
    <row r="148" customFormat="false" ht="12.75" hidden="false" customHeight="false" outlineLevel="0" collapsed="false">
      <c r="A148" s="208"/>
      <c r="B148" s="27"/>
      <c r="C148" s="27"/>
      <c r="D148" s="27"/>
      <c r="E148" s="27"/>
    </row>
    <row r="149" customFormat="false" ht="12.75" hidden="false" customHeight="false" outlineLevel="0" collapsed="false">
      <c r="A149" s="208"/>
      <c r="B149" s="27"/>
      <c r="C149" s="27"/>
      <c r="D149" s="27"/>
      <c r="E149" s="27"/>
    </row>
    <row r="150" customFormat="false" ht="12.75" hidden="false" customHeight="false" outlineLevel="0" collapsed="false">
      <c r="A150" s="208"/>
      <c r="B150" s="27"/>
      <c r="C150" s="27"/>
      <c r="D150" s="27"/>
      <c r="E150" s="27"/>
    </row>
    <row r="151" customFormat="false" ht="12.75" hidden="false" customHeight="false" outlineLevel="0" collapsed="false">
      <c r="A151" s="208"/>
      <c r="B151" s="27"/>
      <c r="C151" s="27"/>
      <c r="D151" s="27"/>
      <c r="E151" s="27"/>
    </row>
    <row r="152" customFormat="false" ht="12.75" hidden="false" customHeight="false" outlineLevel="0" collapsed="false">
      <c r="A152" s="208"/>
      <c r="B152" s="27"/>
      <c r="C152" s="27"/>
      <c r="D152" s="27"/>
      <c r="E152" s="27"/>
    </row>
    <row r="153" customFormat="false" ht="12.75" hidden="false" customHeight="false" outlineLevel="0" collapsed="false">
      <c r="A153" s="208"/>
      <c r="B153" s="27"/>
      <c r="C153" s="27"/>
      <c r="D153" s="27"/>
      <c r="E153" s="27"/>
    </row>
    <row r="154" customFormat="false" ht="12.75" hidden="false" customHeight="false" outlineLevel="0" collapsed="false">
      <c r="A154" s="208"/>
      <c r="B154" s="27"/>
      <c r="C154" s="27"/>
      <c r="D154" s="27"/>
      <c r="E154" s="27"/>
    </row>
    <row r="155" customFormat="false" ht="12.75" hidden="false" customHeight="false" outlineLevel="0" collapsed="false">
      <c r="A155" s="208"/>
      <c r="B155" s="27"/>
      <c r="C155" s="27"/>
      <c r="D155" s="27"/>
      <c r="E155" s="27"/>
    </row>
    <row r="156" customFormat="false" ht="12.75" hidden="false" customHeight="false" outlineLevel="0" collapsed="false">
      <c r="A156" s="208"/>
      <c r="B156" s="27"/>
      <c r="C156" s="27"/>
      <c r="D156" s="27"/>
      <c r="E156" s="27"/>
    </row>
    <row r="157" customFormat="false" ht="12.75" hidden="false" customHeight="false" outlineLevel="0" collapsed="false">
      <c r="A157" s="208"/>
      <c r="B157" s="27"/>
      <c r="C157" s="27"/>
      <c r="D157" s="27"/>
      <c r="E157" s="27"/>
    </row>
    <row r="158" customFormat="false" ht="12.75" hidden="false" customHeight="false" outlineLevel="0" collapsed="false">
      <c r="A158" s="208"/>
      <c r="B158" s="27"/>
      <c r="C158" s="27"/>
      <c r="D158" s="27"/>
      <c r="E158" s="27"/>
    </row>
    <row r="159" customFormat="false" ht="12.75" hidden="false" customHeight="false" outlineLevel="0" collapsed="false">
      <c r="A159" s="208"/>
      <c r="B159" s="27"/>
      <c r="C159" s="27"/>
      <c r="D159" s="27"/>
      <c r="E159" s="27"/>
    </row>
    <row r="160" customFormat="false" ht="12.75" hidden="false" customHeight="false" outlineLevel="0" collapsed="false">
      <c r="A160" s="208"/>
      <c r="B160" s="27"/>
      <c r="C160" s="27"/>
      <c r="D160" s="27"/>
      <c r="E160" s="27"/>
    </row>
    <row r="161" customFormat="false" ht="12.75" hidden="false" customHeight="false" outlineLevel="0" collapsed="false">
      <c r="A161" s="208"/>
      <c r="B161" s="27"/>
      <c r="C161" s="27"/>
      <c r="D161" s="27"/>
      <c r="E161" s="27"/>
    </row>
    <row r="162" customFormat="false" ht="12.75" hidden="false" customHeight="false" outlineLevel="0" collapsed="false">
      <c r="A162" s="208"/>
      <c r="B162" s="27"/>
      <c r="C162" s="27"/>
      <c r="D162" s="27"/>
      <c r="E162" s="27"/>
    </row>
    <row r="163" customFormat="false" ht="12.75" hidden="false" customHeight="false" outlineLevel="0" collapsed="false">
      <c r="A163" s="208"/>
      <c r="B163" s="27"/>
      <c r="C163" s="27"/>
      <c r="D163" s="27"/>
      <c r="E163" s="27"/>
    </row>
    <row r="164" customFormat="false" ht="12.75" hidden="false" customHeight="false" outlineLevel="0" collapsed="false">
      <c r="A164" s="208"/>
      <c r="B164" s="27"/>
      <c r="C164" s="27"/>
      <c r="D164" s="27"/>
      <c r="E164" s="27"/>
    </row>
    <row r="165" customFormat="false" ht="12.75" hidden="false" customHeight="false" outlineLevel="0" collapsed="false">
      <c r="A165" s="208"/>
      <c r="B165" s="27"/>
      <c r="C165" s="27"/>
      <c r="D165" s="27"/>
      <c r="E165" s="27"/>
    </row>
    <row r="166" customFormat="false" ht="12.75" hidden="false" customHeight="false" outlineLevel="0" collapsed="false">
      <c r="A166" s="208"/>
      <c r="B166" s="27"/>
      <c r="C166" s="27"/>
      <c r="D166" s="27"/>
      <c r="E166" s="27"/>
    </row>
    <row r="167" customFormat="false" ht="12.75" hidden="false" customHeight="false" outlineLevel="0" collapsed="false">
      <c r="A167" s="208"/>
      <c r="B167" s="27"/>
      <c r="C167" s="27"/>
      <c r="D167" s="27"/>
      <c r="E167" s="27"/>
    </row>
    <row r="168" customFormat="false" ht="12.75" hidden="false" customHeight="false" outlineLevel="0" collapsed="false">
      <c r="A168" s="208"/>
      <c r="B168" s="27"/>
      <c r="C168" s="27"/>
      <c r="D168" s="27"/>
      <c r="E168" s="27"/>
    </row>
    <row r="169" customFormat="false" ht="12.75" hidden="false" customHeight="false" outlineLevel="0" collapsed="false">
      <c r="A169" s="208"/>
      <c r="B169" s="27"/>
      <c r="C169" s="27"/>
      <c r="D169" s="27"/>
      <c r="E169" s="27"/>
    </row>
    <row r="170" customFormat="false" ht="12.75" hidden="false" customHeight="false" outlineLevel="0" collapsed="false">
      <c r="A170" s="208"/>
      <c r="B170" s="27"/>
      <c r="C170" s="27"/>
      <c r="D170" s="27"/>
      <c r="E170" s="27"/>
    </row>
    <row r="171" customFormat="false" ht="12.75" hidden="false" customHeight="false" outlineLevel="0" collapsed="false">
      <c r="A171" s="208"/>
      <c r="B171" s="27"/>
      <c r="C171" s="27"/>
      <c r="D171" s="27"/>
      <c r="E171" s="27"/>
    </row>
    <row r="172" customFormat="false" ht="12.75" hidden="false" customHeight="false" outlineLevel="0" collapsed="false">
      <c r="A172" s="208"/>
      <c r="B172" s="27"/>
      <c r="C172" s="27"/>
      <c r="D172" s="27"/>
      <c r="E172" s="27"/>
    </row>
    <row r="173" customFormat="false" ht="12.75" hidden="false" customHeight="false" outlineLevel="0" collapsed="false">
      <c r="A173" s="208"/>
      <c r="B173" s="27"/>
      <c r="C173" s="27"/>
      <c r="D173" s="27"/>
      <c r="E173" s="27"/>
    </row>
    <row r="174" customFormat="false" ht="12.75" hidden="false" customHeight="false" outlineLevel="0" collapsed="false">
      <c r="A174" s="208"/>
      <c r="B174" s="27"/>
      <c r="C174" s="27"/>
      <c r="D174" s="27"/>
      <c r="E174" s="27"/>
    </row>
    <row r="175" customFormat="false" ht="12.75" hidden="false" customHeight="false" outlineLevel="0" collapsed="false">
      <c r="A175" s="208"/>
      <c r="B175" s="27"/>
      <c r="C175" s="27"/>
      <c r="D175" s="27"/>
      <c r="E175" s="27"/>
    </row>
    <row r="176" customFormat="false" ht="12.75" hidden="false" customHeight="false" outlineLevel="0" collapsed="false">
      <c r="A176" s="208"/>
      <c r="B176" s="27"/>
      <c r="C176" s="27"/>
      <c r="D176" s="27"/>
      <c r="E176" s="27"/>
    </row>
    <row r="177" customFormat="false" ht="12.75" hidden="false" customHeight="false" outlineLevel="0" collapsed="false">
      <c r="A177" s="208"/>
      <c r="B177" s="27"/>
      <c r="C177" s="27"/>
      <c r="D177" s="27"/>
      <c r="E177" s="27"/>
    </row>
    <row r="178" customFormat="false" ht="12.75" hidden="false" customHeight="false" outlineLevel="0" collapsed="false">
      <c r="A178" s="208"/>
      <c r="B178" s="27"/>
      <c r="C178" s="27"/>
      <c r="D178" s="27"/>
      <c r="E178" s="27"/>
    </row>
    <row r="179" customFormat="false" ht="12.75" hidden="false" customHeight="false" outlineLevel="0" collapsed="false">
      <c r="A179" s="208"/>
      <c r="B179" s="27"/>
      <c r="C179" s="27"/>
      <c r="D179" s="27"/>
      <c r="E179" s="27"/>
    </row>
    <row r="180" customFormat="false" ht="12.75" hidden="false" customHeight="false" outlineLevel="0" collapsed="false">
      <c r="A180" s="208"/>
      <c r="B180" s="27"/>
      <c r="C180" s="27"/>
      <c r="D180" s="27"/>
      <c r="E180" s="27"/>
    </row>
    <row r="181" customFormat="false" ht="12.75" hidden="false" customHeight="false" outlineLevel="0" collapsed="false">
      <c r="A181" s="208"/>
      <c r="B181" s="27"/>
      <c r="C181" s="27"/>
      <c r="D181" s="27"/>
      <c r="E181" s="27"/>
    </row>
    <row r="182" customFormat="false" ht="12.75" hidden="false" customHeight="false" outlineLevel="0" collapsed="false">
      <c r="A182" s="208"/>
      <c r="B182" s="27"/>
      <c r="C182" s="27"/>
      <c r="D182" s="27"/>
      <c r="E182" s="27"/>
    </row>
    <row r="183" customFormat="false" ht="12.75" hidden="false" customHeight="false" outlineLevel="0" collapsed="false">
      <c r="A183" s="208"/>
      <c r="B183" s="27"/>
      <c r="C183" s="27"/>
      <c r="D183" s="27"/>
      <c r="E183" s="27"/>
    </row>
    <row r="184" customFormat="false" ht="12.75" hidden="false" customHeight="false" outlineLevel="0" collapsed="false">
      <c r="A184" s="208"/>
      <c r="B184" s="27"/>
      <c r="C184" s="27"/>
      <c r="D184" s="27"/>
      <c r="E184" s="27"/>
    </row>
    <row r="185" customFormat="false" ht="12.75" hidden="false" customHeight="false" outlineLevel="0" collapsed="false">
      <c r="A185" s="208"/>
      <c r="B185" s="27"/>
      <c r="C185" s="27"/>
      <c r="D185" s="27"/>
      <c r="E185" s="27"/>
    </row>
    <row r="186" customFormat="false" ht="12.75" hidden="false" customHeight="false" outlineLevel="0" collapsed="false">
      <c r="A186" s="208"/>
      <c r="B186" s="27"/>
      <c r="C186" s="27"/>
      <c r="D186" s="27"/>
      <c r="E186" s="27"/>
    </row>
    <row r="187" customFormat="false" ht="12.75" hidden="false" customHeight="false" outlineLevel="0" collapsed="false">
      <c r="A187" s="208"/>
      <c r="B187" s="27"/>
      <c r="C187" s="27"/>
      <c r="D187" s="27"/>
      <c r="E187" s="27"/>
    </row>
    <row r="188" customFormat="false" ht="12.75" hidden="false" customHeight="false" outlineLevel="0" collapsed="false">
      <c r="A188" s="208"/>
      <c r="B188" s="27"/>
      <c r="C188" s="27"/>
      <c r="D188" s="27"/>
      <c r="E188" s="27"/>
    </row>
    <row r="189" customFormat="false" ht="12.75" hidden="false" customHeight="false" outlineLevel="0" collapsed="false">
      <c r="E189" s="27"/>
    </row>
    <row r="190" customFormat="false" ht="12.75" hidden="false" customHeight="false" outlineLevel="0" collapsed="false">
      <c r="E190" s="27"/>
    </row>
    <row r="191" customFormat="false" ht="12.75" hidden="false" customHeight="false" outlineLevel="0" collapsed="false">
      <c r="E191" s="27"/>
    </row>
    <row r="192" customFormat="false" ht="12.75" hidden="false" customHeight="false" outlineLevel="0" collapsed="false">
      <c r="E192" s="27"/>
    </row>
    <row r="193" customFormat="false" ht="12.75" hidden="false" customHeight="false" outlineLevel="0" collapsed="false">
      <c r="E193" s="27"/>
    </row>
    <row r="194" customFormat="false" ht="12.75" hidden="false" customHeight="false" outlineLevel="0" collapsed="false">
      <c r="E194" s="27"/>
    </row>
    <row r="195" customFormat="false" ht="12.75" hidden="false" customHeight="false" outlineLevel="0" collapsed="false">
      <c r="E195" s="27"/>
    </row>
    <row r="196" customFormat="false" ht="12.75" hidden="false" customHeight="false" outlineLevel="0" collapsed="false">
      <c r="E196" s="27"/>
    </row>
    <row r="197" customFormat="false" ht="12.75" hidden="false" customHeight="false" outlineLevel="0" collapsed="false">
      <c r="E197" s="27"/>
    </row>
    <row r="198" customFormat="false" ht="12.75" hidden="false" customHeight="false" outlineLevel="0" collapsed="false">
      <c r="E198" s="27"/>
    </row>
    <row r="199" customFormat="false" ht="12.75" hidden="false" customHeight="false" outlineLevel="0" collapsed="false">
      <c r="E199" s="27"/>
    </row>
    <row r="200" customFormat="false" ht="12.75" hidden="false" customHeight="false" outlineLevel="0" collapsed="false">
      <c r="E200" s="27"/>
    </row>
    <row r="201" customFormat="false" ht="12.75" hidden="false" customHeight="false" outlineLevel="0" collapsed="false">
      <c r="E201" s="27"/>
    </row>
    <row r="202" customFormat="false" ht="12.75" hidden="false" customHeight="false" outlineLevel="0" collapsed="false">
      <c r="E202" s="27"/>
    </row>
    <row r="203" customFormat="false" ht="12.75" hidden="false" customHeight="false" outlineLevel="0" collapsed="false">
      <c r="E203" s="27"/>
    </row>
    <row r="204" customFormat="false" ht="12.75" hidden="false" customHeight="false" outlineLevel="0" collapsed="false">
      <c r="E204" s="27"/>
    </row>
    <row r="205" customFormat="false" ht="12.75" hidden="false" customHeight="false" outlineLevel="0" collapsed="false">
      <c r="E205" s="27"/>
    </row>
    <row r="206" customFormat="false" ht="12.75" hidden="false" customHeight="false" outlineLevel="0" collapsed="false">
      <c r="E206" s="27"/>
    </row>
    <row r="207" customFormat="false" ht="12.75" hidden="false" customHeight="false" outlineLevel="0" collapsed="false">
      <c r="E207" s="27"/>
    </row>
    <row r="208" customFormat="false" ht="12.75" hidden="false" customHeight="false" outlineLevel="0" collapsed="false">
      <c r="E208" s="27"/>
    </row>
    <row r="209" customFormat="false" ht="12.75" hidden="false" customHeight="false" outlineLevel="0" collapsed="false">
      <c r="E209" s="27"/>
    </row>
    <row r="210" customFormat="false" ht="12.75" hidden="false" customHeight="false" outlineLevel="0" collapsed="false">
      <c r="E210" s="27"/>
    </row>
    <row r="211" customFormat="false" ht="12.75" hidden="false" customHeight="false" outlineLevel="0" collapsed="false">
      <c r="E211" s="27"/>
    </row>
    <row r="212" customFormat="false" ht="12.75" hidden="false" customHeight="false" outlineLevel="0" collapsed="false">
      <c r="E212" s="27"/>
    </row>
    <row r="213" customFormat="false" ht="12.75" hidden="false" customHeight="false" outlineLevel="0" collapsed="false">
      <c r="E213" s="27"/>
    </row>
    <row r="214" customFormat="false" ht="12.75" hidden="false" customHeight="false" outlineLevel="0" collapsed="false">
      <c r="E214" s="27"/>
    </row>
    <row r="215" customFormat="false" ht="12.75" hidden="false" customHeight="false" outlineLevel="0" collapsed="false">
      <c r="E215" s="27"/>
    </row>
    <row r="216" customFormat="false" ht="12.75" hidden="false" customHeight="false" outlineLevel="0" collapsed="false">
      <c r="E216" s="27"/>
    </row>
    <row r="217" customFormat="false" ht="12.75" hidden="false" customHeight="false" outlineLevel="0" collapsed="false">
      <c r="E217" s="27"/>
    </row>
    <row r="218" customFormat="false" ht="12.75" hidden="false" customHeight="false" outlineLevel="0" collapsed="false">
      <c r="E218" s="27"/>
    </row>
    <row r="219" customFormat="false" ht="12.75" hidden="false" customHeight="false" outlineLevel="0" collapsed="false">
      <c r="E219" s="27"/>
    </row>
    <row r="220" customFormat="false" ht="12.75" hidden="false" customHeight="false" outlineLevel="0" collapsed="false">
      <c r="E220" s="27"/>
    </row>
    <row r="221" customFormat="false" ht="12.75" hidden="false" customHeight="false" outlineLevel="0" collapsed="false">
      <c r="E221" s="27"/>
    </row>
    <row r="222" customFormat="false" ht="12.75" hidden="false" customHeight="false" outlineLevel="0" collapsed="false">
      <c r="E222" s="27"/>
    </row>
    <row r="223" customFormat="false" ht="12.75" hidden="false" customHeight="false" outlineLevel="0" collapsed="false">
      <c r="E223" s="27"/>
    </row>
    <row r="224" customFormat="false" ht="12.75" hidden="false" customHeight="false" outlineLevel="0" collapsed="false">
      <c r="E224" s="27"/>
    </row>
    <row r="225" customFormat="false" ht="12.75" hidden="false" customHeight="false" outlineLevel="0" collapsed="false">
      <c r="E225" s="27"/>
    </row>
    <row r="226" customFormat="false" ht="12.75" hidden="false" customHeight="false" outlineLevel="0" collapsed="false">
      <c r="E226" s="27"/>
    </row>
    <row r="227" customFormat="false" ht="12.75" hidden="false" customHeight="false" outlineLevel="0" collapsed="false">
      <c r="E227" s="27"/>
    </row>
    <row r="228" customFormat="false" ht="12.75" hidden="false" customHeight="false" outlineLevel="0" collapsed="false">
      <c r="E228" s="27"/>
    </row>
    <row r="229" customFormat="false" ht="12.75" hidden="false" customHeight="false" outlineLevel="0" collapsed="false">
      <c r="E229" s="27"/>
    </row>
    <row r="230" customFormat="false" ht="12.75" hidden="false" customHeight="false" outlineLevel="0" collapsed="false">
      <c r="E230" s="27"/>
    </row>
    <row r="231" customFormat="false" ht="12.75" hidden="false" customHeight="false" outlineLevel="0" collapsed="false">
      <c r="E231" s="27"/>
    </row>
    <row r="232" customFormat="false" ht="12.75" hidden="false" customHeight="false" outlineLevel="0" collapsed="false">
      <c r="E232" s="27"/>
    </row>
    <row r="233" customFormat="false" ht="12.75" hidden="false" customHeight="false" outlineLevel="0" collapsed="false">
      <c r="E233" s="27"/>
    </row>
    <row r="234" customFormat="false" ht="12.75" hidden="false" customHeight="false" outlineLevel="0" collapsed="false">
      <c r="E234" s="27"/>
    </row>
    <row r="235" customFormat="false" ht="12.75" hidden="false" customHeight="false" outlineLevel="0" collapsed="false">
      <c r="E235" s="27"/>
    </row>
    <row r="236" customFormat="false" ht="12.75" hidden="false" customHeight="false" outlineLevel="0" collapsed="false">
      <c r="E236" s="27"/>
    </row>
    <row r="237" customFormat="false" ht="12.75" hidden="false" customHeight="false" outlineLevel="0" collapsed="false">
      <c r="E237" s="27"/>
    </row>
    <row r="238" customFormat="false" ht="12.75" hidden="false" customHeight="false" outlineLevel="0" collapsed="false">
      <c r="E238" s="27"/>
    </row>
    <row r="239" customFormat="false" ht="12.75" hidden="false" customHeight="false" outlineLevel="0" collapsed="false">
      <c r="E239" s="27"/>
    </row>
    <row r="240" customFormat="false" ht="12.75" hidden="false" customHeight="false" outlineLevel="0" collapsed="false">
      <c r="E240" s="27"/>
    </row>
    <row r="241" customFormat="false" ht="12.75" hidden="false" customHeight="false" outlineLevel="0" collapsed="false">
      <c r="E241" s="27"/>
    </row>
    <row r="242" customFormat="false" ht="12.75" hidden="false" customHeight="false" outlineLevel="0" collapsed="false">
      <c r="E242" s="27"/>
    </row>
    <row r="243" customFormat="false" ht="12.75" hidden="false" customHeight="false" outlineLevel="0" collapsed="false">
      <c r="E243" s="27"/>
    </row>
    <row r="244" customFormat="false" ht="12.75" hidden="false" customHeight="false" outlineLevel="0" collapsed="false">
      <c r="E244" s="27"/>
    </row>
    <row r="245" customFormat="false" ht="12.75" hidden="false" customHeight="false" outlineLevel="0" collapsed="false">
      <c r="E245" s="27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AEE0"/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1" width="13.41"/>
    <col collapsed="false" customWidth="true" hidden="false" outlineLevel="0" max="3" min="3" style="212" width="44.7"/>
    <col collapsed="false" customWidth="true" hidden="false" outlineLevel="0" max="4" min="4" style="212" width="12.56"/>
    <col collapsed="false" customWidth="true" hidden="false" outlineLevel="0" max="5" min="5" style="212" width="11.28"/>
    <col collapsed="false" customWidth="true" hidden="false" outlineLevel="0" max="6" min="6" style="0" width="20.41"/>
    <col collapsed="false" customWidth="true" hidden="false" outlineLevel="0" max="8" min="8" style="0" width="13.41"/>
  </cols>
  <sheetData>
    <row r="1" customFormat="false" ht="18" hidden="false" customHeight="false" outlineLevel="0" collapsed="false">
      <c r="B1" s="164" t="s">
        <v>442</v>
      </c>
      <c r="C1" s="164"/>
      <c r="D1" s="164"/>
      <c r="E1" s="164"/>
      <c r="F1" s="164"/>
    </row>
    <row r="2" customFormat="false" ht="15.75" hidden="false" customHeight="true" outlineLevel="0" collapsed="false">
      <c r="B2" s="213" t="s">
        <v>517</v>
      </c>
      <c r="C2" s="213"/>
      <c r="D2" s="213"/>
      <c r="E2" s="213"/>
    </row>
    <row r="3" customFormat="false" ht="12.75" hidden="false" customHeight="false" outlineLevel="0" collapsed="false">
      <c r="A3" s="214"/>
      <c r="B3" s="215" t="s">
        <v>82</v>
      </c>
      <c r="C3" s="215" t="s">
        <v>74</v>
      </c>
      <c r="D3" s="216" t="s">
        <v>518</v>
      </c>
      <c r="E3" s="216" t="s">
        <v>519</v>
      </c>
      <c r="F3" s="217" t="s">
        <v>3</v>
      </c>
      <c r="G3" s="218"/>
      <c r="H3" s="219"/>
      <c r="I3" s="220"/>
    </row>
    <row r="4" customFormat="false" ht="15" hidden="false" customHeight="true" outlineLevel="0" collapsed="false">
      <c r="A4" s="221"/>
      <c r="B4" s="222" t="s">
        <v>520</v>
      </c>
      <c r="C4" s="223" t="s">
        <v>521</v>
      </c>
      <c r="D4" s="224" t="n">
        <v>326.753035714286</v>
      </c>
      <c r="E4" s="224" t="n">
        <v>326.753035714286</v>
      </c>
      <c r="F4" s="225" t="s">
        <v>195</v>
      </c>
      <c r="G4" s="220"/>
      <c r="H4" s="220"/>
      <c r="I4" s="220"/>
    </row>
    <row r="5" customFormat="false" ht="12.75" hidden="false" customHeight="false" outlineLevel="0" collapsed="false">
      <c r="A5" s="221"/>
      <c r="B5" s="222" t="s">
        <v>522</v>
      </c>
      <c r="C5" s="226" t="s">
        <v>523</v>
      </c>
      <c r="D5" s="224" t="n">
        <v>468.167464285714</v>
      </c>
      <c r="E5" s="224" t="n">
        <v>468.167464285714</v>
      </c>
      <c r="F5" s="225" t="s">
        <v>6</v>
      </c>
      <c r="G5" s="220"/>
      <c r="H5" s="220"/>
      <c r="I5" s="220"/>
    </row>
    <row r="6" customFormat="false" ht="12.75" hidden="false" customHeight="false" outlineLevel="0" collapsed="false">
      <c r="A6" s="221"/>
      <c r="B6" s="222" t="s">
        <v>524</v>
      </c>
      <c r="C6" s="226" t="s">
        <v>525</v>
      </c>
      <c r="D6" s="224" t="n">
        <v>477.809357142857</v>
      </c>
      <c r="E6" s="224" t="n">
        <v>477.809357142857</v>
      </c>
      <c r="F6" s="225" t="s">
        <v>6</v>
      </c>
      <c r="G6" s="220"/>
      <c r="H6" s="220"/>
      <c r="I6" s="220"/>
    </row>
    <row r="7" customFormat="false" ht="12.75" hidden="false" customHeight="false" outlineLevel="0" collapsed="false">
      <c r="A7" s="221"/>
      <c r="B7" s="222" t="s">
        <v>526</v>
      </c>
      <c r="C7" s="223" t="s">
        <v>527</v>
      </c>
      <c r="D7" s="224" t="n">
        <v>610.653214285714</v>
      </c>
      <c r="E7" s="224" t="n">
        <v>610.653214285714</v>
      </c>
      <c r="F7" s="225" t="s">
        <v>6</v>
      </c>
      <c r="G7" s="220"/>
      <c r="H7" s="220"/>
      <c r="I7" s="220"/>
    </row>
    <row r="8" customFormat="false" ht="12.75" hidden="false" customHeight="false" outlineLevel="0" collapsed="false">
      <c r="A8" s="221"/>
      <c r="B8" s="227"/>
      <c r="C8" s="228"/>
      <c r="D8" s="224"/>
      <c r="E8" s="224"/>
      <c r="F8" s="225"/>
      <c r="G8" s="220"/>
      <c r="H8" s="220"/>
      <c r="I8" s="220"/>
    </row>
    <row r="9" customFormat="false" ht="12.75" hidden="false" customHeight="false" outlineLevel="0" collapsed="false">
      <c r="A9" s="221"/>
      <c r="B9" s="222" t="s">
        <v>528</v>
      </c>
      <c r="C9" s="223" t="s">
        <v>529</v>
      </c>
      <c r="D9" s="229" t="n">
        <v>903.529928571429</v>
      </c>
      <c r="E9" s="229" t="n">
        <v>903.529928571429</v>
      </c>
      <c r="F9" s="225" t="s">
        <v>6</v>
      </c>
      <c r="G9" s="220"/>
      <c r="H9" s="220"/>
      <c r="I9" s="220"/>
    </row>
    <row r="10" customFormat="false" ht="12.75" hidden="false" customHeight="false" outlineLevel="0" collapsed="false">
      <c r="A10" s="221"/>
      <c r="B10" s="222" t="s">
        <v>530</v>
      </c>
      <c r="C10" s="223" t="s">
        <v>531</v>
      </c>
      <c r="D10" s="229" t="n">
        <v>1076.47939285714</v>
      </c>
      <c r="E10" s="229" t="n">
        <v>1076.47939285714</v>
      </c>
      <c r="F10" s="225" t="s">
        <v>6</v>
      </c>
      <c r="G10" s="220"/>
      <c r="H10" s="220"/>
      <c r="I10" s="220"/>
    </row>
    <row r="11" customFormat="false" ht="12.75" hidden="false" customHeight="false" outlineLevel="0" collapsed="false">
      <c r="A11" s="221"/>
      <c r="B11" s="222" t="s">
        <v>532</v>
      </c>
      <c r="C11" s="223" t="s">
        <v>533</v>
      </c>
      <c r="D11" s="229" t="n">
        <v>1320.705</v>
      </c>
      <c r="E11" s="229" t="n">
        <v>1320.705</v>
      </c>
      <c r="F11" s="225" t="s">
        <v>6</v>
      </c>
      <c r="G11" s="220"/>
      <c r="H11" s="220"/>
      <c r="I11" s="220"/>
    </row>
    <row r="12" customFormat="false" ht="12.75" hidden="false" customHeight="false" outlineLevel="0" collapsed="false">
      <c r="A12" s="44"/>
      <c r="B12" s="222" t="s">
        <v>534</v>
      </c>
      <c r="C12" s="223" t="s">
        <v>535</v>
      </c>
      <c r="D12" s="229" t="n">
        <v>3216.47142857143</v>
      </c>
      <c r="E12" s="229" t="n">
        <v>3216.47142857143</v>
      </c>
      <c r="F12" s="225" t="s">
        <v>6</v>
      </c>
      <c r="G12" s="220"/>
      <c r="H12" s="220"/>
      <c r="I12" s="220"/>
    </row>
    <row r="13" customFormat="false" ht="12.75" hidden="false" customHeight="false" outlineLevel="0" collapsed="false">
      <c r="B13" s="222" t="s">
        <v>536</v>
      </c>
      <c r="C13" s="226" t="s">
        <v>537</v>
      </c>
      <c r="D13" s="229" t="n">
        <v>1299.74142857143</v>
      </c>
      <c r="E13" s="229" t="n">
        <v>1299.74142857143</v>
      </c>
      <c r="F13" s="225" t="s">
        <v>6</v>
      </c>
      <c r="G13" s="220"/>
      <c r="H13" s="220"/>
      <c r="I13" s="220"/>
    </row>
    <row r="14" customFormat="false" ht="12.75" hidden="false" customHeight="false" outlineLevel="0" collapsed="false">
      <c r="B14" s="230" t="s">
        <v>538</v>
      </c>
      <c r="C14" s="226" t="s">
        <v>539</v>
      </c>
      <c r="D14" s="229" t="n">
        <v>1698.04928571429</v>
      </c>
      <c r="E14" s="229" t="n">
        <v>1698.04928571429</v>
      </c>
      <c r="F14" s="225" t="s">
        <v>6</v>
      </c>
      <c r="G14" s="220"/>
      <c r="H14" s="220"/>
      <c r="I14" s="220"/>
    </row>
    <row r="15" customFormat="false" ht="12.75" hidden="false" customHeight="false" outlineLevel="0" collapsed="false">
      <c r="B15" s="222" t="s">
        <v>540</v>
      </c>
      <c r="C15" s="226" t="s">
        <v>541</v>
      </c>
      <c r="D15" s="229" t="n">
        <v>1498.89535714286</v>
      </c>
      <c r="E15" s="229" t="n">
        <v>1498.89535714286</v>
      </c>
      <c r="F15" s="225" t="s">
        <v>6</v>
      </c>
      <c r="G15" s="220"/>
      <c r="H15" s="220"/>
      <c r="I15" s="220"/>
    </row>
    <row r="16" customFormat="false" ht="12.75" hidden="false" customHeight="false" outlineLevel="0" collapsed="false">
      <c r="B16" s="222" t="s">
        <v>542</v>
      </c>
      <c r="C16" s="226" t="s">
        <v>543</v>
      </c>
      <c r="D16" s="229" t="n">
        <v>1923.40767857143</v>
      </c>
      <c r="E16" s="229" t="n">
        <v>1923.40767857143</v>
      </c>
      <c r="F16" s="225" t="s">
        <v>11</v>
      </c>
      <c r="G16" s="220"/>
      <c r="H16" s="220"/>
      <c r="I16" s="220"/>
    </row>
    <row r="17" customFormat="false" ht="12.75" hidden="false" customHeight="false" outlineLevel="0" collapsed="false">
      <c r="B17" s="222" t="s">
        <v>544</v>
      </c>
      <c r="C17" s="226" t="s">
        <v>545</v>
      </c>
      <c r="D17" s="224" t="n">
        <v>1566.73285714286</v>
      </c>
      <c r="E17" s="224" t="n">
        <v>1566.73285714286</v>
      </c>
      <c r="F17" s="225" t="s">
        <v>6</v>
      </c>
      <c r="G17" s="220"/>
      <c r="H17" s="220"/>
      <c r="I17" s="220"/>
    </row>
    <row r="18" customFormat="false" ht="12.75" hidden="false" customHeight="false" outlineLevel="0" collapsed="false">
      <c r="B18" s="222" t="s">
        <v>546</v>
      </c>
      <c r="C18" s="226" t="s">
        <v>547</v>
      </c>
      <c r="D18" s="224" t="n">
        <v>1670.49</v>
      </c>
      <c r="E18" s="224" t="n">
        <v>1670.49</v>
      </c>
      <c r="F18" s="225" t="s">
        <v>6</v>
      </c>
      <c r="G18" s="220"/>
      <c r="H18" s="220"/>
      <c r="I18" s="220"/>
    </row>
    <row r="19" customFormat="false" ht="12.75" hidden="false" customHeight="false" outlineLevel="0" collapsed="false">
      <c r="B19" s="222" t="s">
        <v>548</v>
      </c>
      <c r="C19" s="223" t="s">
        <v>549</v>
      </c>
      <c r="D19" s="224" t="n">
        <v>3439.54928571429</v>
      </c>
      <c r="E19" s="224" t="n">
        <v>3439.54928571429</v>
      </c>
      <c r="F19" s="225" t="s">
        <v>6</v>
      </c>
      <c r="G19" s="220"/>
      <c r="H19" s="220"/>
      <c r="I19" s="220"/>
    </row>
    <row r="20" customFormat="false" ht="12.75" hidden="false" customHeight="false" outlineLevel="0" collapsed="false">
      <c r="B20" s="222" t="s">
        <v>550</v>
      </c>
      <c r="C20" s="223" t="s">
        <v>551</v>
      </c>
      <c r="D20" s="224" t="n">
        <v>3818.26285714286</v>
      </c>
      <c r="E20" s="224" t="n">
        <v>3818.26285714286</v>
      </c>
      <c r="F20" s="225" t="s">
        <v>6</v>
      </c>
      <c r="G20" s="220"/>
      <c r="H20" s="220"/>
      <c r="I20" s="220"/>
    </row>
    <row r="21" customFormat="false" ht="12.75" hidden="false" customHeight="false" outlineLevel="0" collapsed="false">
      <c r="B21" s="222" t="s">
        <v>552</v>
      </c>
      <c r="C21" s="223" t="s">
        <v>553</v>
      </c>
      <c r="D21" s="224" t="n">
        <v>5099.66357142857</v>
      </c>
      <c r="E21" s="224" t="n">
        <v>5099.66357142857</v>
      </c>
      <c r="F21" s="225" t="s">
        <v>6</v>
      </c>
      <c r="G21" s="220"/>
      <c r="H21" s="220"/>
      <c r="I21" s="220"/>
    </row>
    <row r="22" customFormat="false" ht="12.75" hidden="false" customHeight="false" outlineLevel="0" collapsed="false">
      <c r="B22" s="222" t="s">
        <v>554</v>
      </c>
      <c r="C22" s="223" t="s">
        <v>555</v>
      </c>
      <c r="D22" s="224" t="n">
        <v>7880.72142857143</v>
      </c>
      <c r="E22" s="224" t="n">
        <v>7880.72142857143</v>
      </c>
      <c r="F22" s="225" t="s">
        <v>6</v>
      </c>
      <c r="G22" s="220"/>
      <c r="H22" s="220"/>
      <c r="I22" s="220"/>
    </row>
    <row r="23" customFormat="false" ht="12.75" hidden="false" customHeight="false" outlineLevel="0" collapsed="false">
      <c r="B23" s="227"/>
      <c r="C23" s="228"/>
      <c r="D23" s="224"/>
      <c r="E23" s="224"/>
      <c r="F23" s="225"/>
      <c r="G23" s="220"/>
      <c r="H23" s="220"/>
      <c r="I23" s="220"/>
    </row>
    <row r="24" customFormat="false" ht="12.75" hidden="false" customHeight="false" outlineLevel="0" collapsed="false">
      <c r="B24" s="222" t="s">
        <v>556</v>
      </c>
      <c r="C24" s="223" t="s">
        <v>557</v>
      </c>
      <c r="D24" s="224" t="n">
        <v>171.411428571429</v>
      </c>
      <c r="E24" s="224" t="n">
        <v>171.411428571429</v>
      </c>
      <c r="F24" s="225" t="s">
        <v>6</v>
      </c>
      <c r="G24" s="220"/>
      <c r="H24" s="220"/>
      <c r="I24" s="220"/>
    </row>
    <row r="25" customFormat="false" ht="12.75" hidden="false" customHeight="false" outlineLevel="0" collapsed="false">
      <c r="B25" s="222" t="s">
        <v>558</v>
      </c>
      <c r="C25" s="223" t="s">
        <v>559</v>
      </c>
      <c r="D25" s="224" t="n">
        <v>138.200464285714</v>
      </c>
      <c r="E25" s="224" t="n">
        <v>138.200464285714</v>
      </c>
      <c r="F25" s="225" t="s">
        <v>6</v>
      </c>
      <c r="G25" s="220"/>
      <c r="H25" s="220"/>
      <c r="I25" s="220"/>
    </row>
    <row r="26" customFormat="false" ht="12.75" hidden="false" customHeight="false" outlineLevel="0" collapsed="false">
      <c r="B26" s="222" t="s">
        <v>560</v>
      </c>
      <c r="C26" s="223" t="s">
        <v>561</v>
      </c>
      <c r="D26" s="224" t="n">
        <v>187.48125</v>
      </c>
      <c r="E26" s="224" t="n">
        <v>187.48125</v>
      </c>
      <c r="F26" s="225" t="s">
        <v>6</v>
      </c>
      <c r="G26" s="220"/>
      <c r="H26" s="220"/>
      <c r="I26" s="220"/>
    </row>
    <row r="27" customFormat="false" ht="12.75" hidden="false" customHeight="false" outlineLevel="0" collapsed="false">
      <c r="B27" s="222" t="s">
        <v>562</v>
      </c>
      <c r="C27" s="223" t="s">
        <v>563</v>
      </c>
      <c r="D27" s="224" t="n">
        <v>281.757535714286</v>
      </c>
      <c r="E27" s="224" t="n">
        <v>281.757535714286</v>
      </c>
      <c r="F27" s="225" t="s">
        <v>6</v>
      </c>
      <c r="G27" s="220"/>
      <c r="H27" s="220"/>
      <c r="I27" s="220"/>
    </row>
    <row r="28" customFormat="false" ht="12.75" hidden="false" customHeight="false" outlineLevel="0" collapsed="false">
      <c r="B28" s="222" t="s">
        <v>564</v>
      </c>
      <c r="C28" s="231" t="s">
        <v>565</v>
      </c>
      <c r="D28" s="224" t="n">
        <v>337.46625</v>
      </c>
      <c r="E28" s="224" t="n">
        <v>337.46625</v>
      </c>
      <c r="F28" s="225" t="s">
        <v>6</v>
      </c>
      <c r="G28" s="220"/>
      <c r="H28" s="220"/>
      <c r="I28" s="220"/>
    </row>
    <row r="29" customFormat="false" ht="12.75" hidden="false" customHeight="false" outlineLevel="0" collapsed="false">
      <c r="B29" s="222" t="s">
        <v>566</v>
      </c>
      <c r="C29" s="231" t="s">
        <v>567</v>
      </c>
      <c r="D29" s="224" t="n">
        <v>314.9685</v>
      </c>
      <c r="E29" s="224" t="n">
        <v>314.9685</v>
      </c>
      <c r="F29" s="225" t="s">
        <v>6</v>
      </c>
      <c r="G29" s="220"/>
      <c r="H29" s="220"/>
      <c r="I29" s="220"/>
    </row>
    <row r="30" customFormat="false" ht="12.75" hidden="false" customHeight="false" outlineLevel="0" collapsed="false">
      <c r="B30" s="222" t="s">
        <v>568</v>
      </c>
      <c r="C30" s="223" t="s">
        <v>569</v>
      </c>
      <c r="D30" s="224" t="n">
        <v>324.610392857143</v>
      </c>
      <c r="E30" s="224" t="n">
        <v>324.610392857143</v>
      </c>
      <c r="F30" s="225" t="s">
        <v>6</v>
      </c>
      <c r="G30" s="220"/>
      <c r="H30" s="220"/>
      <c r="I30" s="220"/>
    </row>
    <row r="31" customFormat="false" ht="12.75" hidden="false" customHeight="false" outlineLevel="0" collapsed="false">
      <c r="B31" s="222" t="s">
        <v>570</v>
      </c>
      <c r="C31" s="223" t="s">
        <v>571</v>
      </c>
      <c r="D31" s="224" t="n">
        <v>421.029321428571</v>
      </c>
      <c r="E31" s="224" t="n">
        <v>421.029321428571</v>
      </c>
      <c r="F31" s="232" t="s">
        <v>11</v>
      </c>
      <c r="G31" s="220"/>
      <c r="H31" s="220"/>
      <c r="I31" s="220"/>
    </row>
    <row r="32" customFormat="false" ht="12.75" hidden="false" customHeight="false" outlineLevel="0" collapsed="false">
      <c r="B32" s="227"/>
      <c r="C32" s="228"/>
      <c r="D32" s="224"/>
      <c r="E32" s="224"/>
      <c r="F32" s="232"/>
      <c r="G32" s="220"/>
      <c r="H32" s="220"/>
      <c r="I32" s="220"/>
    </row>
    <row r="33" customFormat="false" ht="12.75" hidden="false" customHeight="false" outlineLevel="0" collapsed="false">
      <c r="B33" s="222" t="s">
        <v>572</v>
      </c>
      <c r="C33" s="223" t="s">
        <v>573</v>
      </c>
      <c r="D33" s="224" t="n">
        <v>632.051678571429</v>
      </c>
      <c r="E33" s="224" t="n">
        <v>632.051678571429</v>
      </c>
      <c r="F33" s="232" t="s">
        <v>6</v>
      </c>
      <c r="G33" s="220"/>
      <c r="H33" s="220"/>
      <c r="I33" s="220"/>
    </row>
    <row r="34" customFormat="false" ht="12.75" hidden="false" customHeight="false" outlineLevel="0" collapsed="false">
      <c r="B34" s="222" t="s">
        <v>574</v>
      </c>
      <c r="C34" s="226" t="s">
        <v>575</v>
      </c>
      <c r="D34" s="224" t="n">
        <v>725.339571428572</v>
      </c>
      <c r="E34" s="224" t="n">
        <v>725.339571428572</v>
      </c>
      <c r="F34" s="232" t="s">
        <v>6</v>
      </c>
      <c r="G34" s="220"/>
      <c r="H34" s="220"/>
      <c r="I34" s="220"/>
    </row>
    <row r="35" customFormat="false" ht="12.75" hidden="false" customHeight="false" outlineLevel="0" collapsed="false">
      <c r="B35" s="222" t="s">
        <v>576</v>
      </c>
      <c r="C35" s="226" t="s">
        <v>577</v>
      </c>
      <c r="D35" s="224" t="n">
        <v>917.15625</v>
      </c>
      <c r="E35" s="224" t="n">
        <v>917.15625</v>
      </c>
      <c r="F35" s="232" t="s">
        <v>6</v>
      </c>
      <c r="G35" s="220"/>
      <c r="H35" s="220"/>
      <c r="I35" s="220"/>
    </row>
    <row r="36" customFormat="false" ht="12.75" hidden="false" customHeight="false" outlineLevel="0" collapsed="false">
      <c r="B36" s="222" t="s">
        <v>578</v>
      </c>
      <c r="C36" s="226" t="s">
        <v>579</v>
      </c>
      <c r="D36" s="224" t="n">
        <v>1043.98585714286</v>
      </c>
      <c r="E36" s="224" t="n">
        <v>1043.98585714286</v>
      </c>
      <c r="F36" s="232" t="s">
        <v>6</v>
      </c>
      <c r="G36" s="220"/>
      <c r="H36" s="220"/>
      <c r="I36" s="220"/>
    </row>
    <row r="37" customFormat="false" ht="12.75" hidden="false" customHeight="false" outlineLevel="0" collapsed="false">
      <c r="B37" s="222" t="s">
        <v>580</v>
      </c>
      <c r="C37" s="223" t="s">
        <v>581</v>
      </c>
      <c r="D37" s="224" t="n">
        <v>838.542857142857</v>
      </c>
      <c r="E37" s="224" t="n">
        <v>838.542857142857</v>
      </c>
      <c r="F37" s="232" t="s">
        <v>6</v>
      </c>
      <c r="G37" s="220"/>
      <c r="H37" s="220"/>
      <c r="I37" s="220"/>
    </row>
    <row r="38" customFormat="false" ht="12.75" hidden="false" customHeight="false" outlineLevel="0" collapsed="false">
      <c r="B38" s="222" t="s">
        <v>582</v>
      </c>
      <c r="C38" s="223" t="s">
        <v>583</v>
      </c>
      <c r="D38" s="224" t="n">
        <v>1121.55107142857</v>
      </c>
      <c r="E38" s="224" t="n">
        <v>1121.55107142857</v>
      </c>
      <c r="F38" s="232" t="s">
        <v>6</v>
      </c>
      <c r="G38" s="220"/>
      <c r="H38" s="220"/>
      <c r="I38" s="220"/>
    </row>
    <row r="39" customFormat="false" ht="12.75" hidden="false" customHeight="false" outlineLevel="0" collapsed="false">
      <c r="B39" s="222" t="s">
        <v>584</v>
      </c>
      <c r="C39" s="223" t="s">
        <v>585</v>
      </c>
      <c r="D39" s="224" t="n">
        <v>1373.11392857143</v>
      </c>
      <c r="E39" s="224" t="n">
        <v>1373.11392857143</v>
      </c>
      <c r="F39" s="232" t="s">
        <v>11</v>
      </c>
      <c r="G39" s="220"/>
      <c r="H39" s="220"/>
      <c r="I39" s="220"/>
    </row>
    <row r="40" customFormat="false" ht="12.75" hidden="false" customHeight="false" outlineLevel="0" collapsed="false">
      <c r="B40" s="222" t="s">
        <v>586</v>
      </c>
      <c r="C40" s="223" t="s">
        <v>587</v>
      </c>
      <c r="D40" s="224" t="n">
        <v>1362.63214285714</v>
      </c>
      <c r="E40" s="224" t="n">
        <v>1362.63214285714</v>
      </c>
      <c r="F40" s="232" t="s">
        <v>6</v>
      </c>
      <c r="G40" s="220"/>
      <c r="H40" s="220"/>
      <c r="I40" s="220"/>
    </row>
    <row r="41" customFormat="false" ht="12.75" hidden="false" customHeight="false" outlineLevel="0" collapsed="false">
      <c r="B41" s="222" t="s">
        <v>588</v>
      </c>
      <c r="C41" s="223" t="s">
        <v>589</v>
      </c>
      <c r="D41" s="224" t="n">
        <v>1619.43589285714</v>
      </c>
      <c r="E41" s="224" t="n">
        <v>1619.43589285714</v>
      </c>
      <c r="F41" s="232" t="s">
        <v>6</v>
      </c>
      <c r="G41" s="220"/>
      <c r="H41" s="220"/>
      <c r="I41" s="220"/>
    </row>
    <row r="42" customFormat="false" ht="12.75" hidden="false" customHeight="false" outlineLevel="0" collapsed="false">
      <c r="B42" s="222" t="s">
        <v>590</v>
      </c>
      <c r="C42" s="223" t="s">
        <v>591</v>
      </c>
      <c r="D42" s="224" t="n">
        <v>1919.50714285714</v>
      </c>
      <c r="E42" s="224" t="n">
        <v>1919.50714285714</v>
      </c>
      <c r="F42" s="232" t="s">
        <v>6</v>
      </c>
      <c r="G42" s="220"/>
      <c r="H42" s="220"/>
      <c r="I42" s="220"/>
    </row>
    <row r="43" customFormat="false" ht="12.75" hidden="false" customHeight="false" outlineLevel="0" collapsed="false">
      <c r="B43" s="222" t="s">
        <v>592</v>
      </c>
      <c r="C43" s="223" t="s">
        <v>593</v>
      </c>
      <c r="D43" s="224" t="n">
        <v>2391.60214285714</v>
      </c>
      <c r="E43" s="224" t="n">
        <v>2391.60214285714</v>
      </c>
      <c r="F43" s="232" t="s">
        <v>6</v>
      </c>
      <c r="G43" s="220"/>
      <c r="H43" s="220"/>
      <c r="I43" s="220"/>
    </row>
    <row r="44" customFormat="false" ht="12.75" hidden="false" customHeight="false" outlineLevel="0" collapsed="false">
      <c r="B44" s="222" t="s">
        <v>594</v>
      </c>
      <c r="C44" s="223" t="s">
        <v>595</v>
      </c>
      <c r="D44" s="224" t="n">
        <v>1857.25285714286</v>
      </c>
      <c r="E44" s="224" t="n">
        <v>1857.25285714286</v>
      </c>
      <c r="F44" s="232" t="s">
        <v>6</v>
      </c>
      <c r="G44" s="220"/>
      <c r="H44" s="220"/>
      <c r="I44" s="220"/>
    </row>
    <row r="45" customFormat="false" ht="12.75" hidden="false" customHeight="false" outlineLevel="0" collapsed="false">
      <c r="B45" s="222" t="s">
        <v>596</v>
      </c>
      <c r="C45" s="223" t="s">
        <v>597</v>
      </c>
      <c r="D45" s="224" t="n">
        <v>3756.00857142857</v>
      </c>
      <c r="E45" s="224" t="n">
        <v>3756.00857142857</v>
      </c>
      <c r="F45" s="232" t="s">
        <v>6</v>
      </c>
      <c r="G45" s="220"/>
      <c r="H45" s="220"/>
      <c r="I45" s="220"/>
    </row>
    <row r="46" customFormat="false" ht="12.75" hidden="false" customHeight="false" outlineLevel="0" collapsed="false">
      <c r="B46" s="222" t="s">
        <v>598</v>
      </c>
      <c r="C46" s="223" t="s">
        <v>599</v>
      </c>
      <c r="D46" s="224" t="n">
        <v>4482.30857142857</v>
      </c>
      <c r="E46" s="224" t="n">
        <v>4482.30857142857</v>
      </c>
      <c r="F46" s="232" t="s">
        <v>6</v>
      </c>
      <c r="G46" s="220"/>
      <c r="H46" s="220"/>
      <c r="I46" s="220"/>
    </row>
    <row r="47" customFormat="false" ht="12.75" hidden="false" customHeight="false" outlineLevel="0" collapsed="false">
      <c r="B47" s="222" t="s">
        <v>600</v>
      </c>
      <c r="C47" s="223" t="s">
        <v>601</v>
      </c>
      <c r="D47" s="224" t="n">
        <v>4918.08857142857</v>
      </c>
      <c r="E47" s="224" t="n">
        <v>4918.08857142857</v>
      </c>
      <c r="F47" s="232" t="s">
        <v>6</v>
      </c>
      <c r="G47" s="220"/>
      <c r="H47" s="220"/>
      <c r="I47" s="220"/>
    </row>
    <row r="48" customFormat="false" ht="12.75" hidden="false" customHeight="false" outlineLevel="0" collapsed="false">
      <c r="B48" s="233"/>
      <c r="C48" s="234"/>
      <c r="D48" s="224"/>
      <c r="E48" s="224"/>
      <c r="F48" s="232"/>
      <c r="G48" s="220"/>
      <c r="H48" s="220"/>
      <c r="I48" s="220"/>
    </row>
    <row r="49" customFormat="false" ht="12.75" hidden="false" customHeight="false" outlineLevel="0" collapsed="false">
      <c r="B49" s="235"/>
      <c r="C49" s="228"/>
      <c r="D49" s="224"/>
      <c r="E49" s="224"/>
      <c r="F49" s="232"/>
      <c r="G49" s="220"/>
      <c r="H49" s="220"/>
      <c r="I49" s="220"/>
    </row>
    <row r="50" customFormat="false" ht="12.75" hidden="false" customHeight="false" outlineLevel="0" collapsed="false">
      <c r="B50" s="226" t="s">
        <v>602</v>
      </c>
      <c r="C50" s="223" t="s">
        <v>603</v>
      </c>
      <c r="D50" s="224" t="n">
        <v>2627.13085714286</v>
      </c>
      <c r="E50" s="224" t="n">
        <v>2627.13085714286</v>
      </c>
      <c r="F50" s="232" t="s">
        <v>6</v>
      </c>
      <c r="G50" s="220"/>
      <c r="H50" s="220"/>
      <c r="I50" s="220"/>
    </row>
    <row r="51" customFormat="false" ht="12.75" hidden="false" customHeight="false" outlineLevel="0" collapsed="false">
      <c r="B51" s="226" t="s">
        <v>604</v>
      </c>
      <c r="C51" s="223" t="s">
        <v>605</v>
      </c>
      <c r="D51" s="224" t="n">
        <v>3283.91357142857</v>
      </c>
      <c r="E51" s="224" t="n">
        <v>3283.91357142857</v>
      </c>
      <c r="F51" s="232" t="s">
        <v>6</v>
      </c>
      <c r="G51" s="220"/>
      <c r="H51" s="220"/>
      <c r="I51" s="220"/>
    </row>
    <row r="52" customFormat="false" ht="12.75" hidden="false" customHeight="false" outlineLevel="0" collapsed="false">
      <c r="B52" s="226" t="s">
        <v>606</v>
      </c>
      <c r="C52" s="236" t="s">
        <v>607</v>
      </c>
      <c r="D52" s="224" t="n">
        <v>3237.22285714286</v>
      </c>
      <c r="E52" s="224" t="n">
        <v>3237.22285714286</v>
      </c>
      <c r="F52" s="237" t="s">
        <v>608</v>
      </c>
      <c r="G52" s="220"/>
      <c r="H52" s="220"/>
      <c r="I52" s="220"/>
    </row>
    <row r="53" customFormat="false" ht="12.75" hidden="false" customHeight="false" outlineLevel="0" collapsed="false">
      <c r="B53" s="235"/>
      <c r="C53" s="228"/>
      <c r="D53" s="224"/>
      <c r="E53" s="224"/>
      <c r="F53" s="238"/>
      <c r="G53" s="220"/>
      <c r="H53" s="220"/>
      <c r="I53" s="220"/>
    </row>
    <row r="54" customFormat="false" ht="12.75" hidden="false" customHeight="false" outlineLevel="0" collapsed="false">
      <c r="B54" s="226" t="s">
        <v>609</v>
      </c>
      <c r="C54" s="236" t="s">
        <v>610</v>
      </c>
      <c r="D54" s="224" t="n">
        <v>3631.5</v>
      </c>
      <c r="E54" s="224" t="n">
        <v>3631.5</v>
      </c>
      <c r="F54" s="238" t="s">
        <v>6</v>
      </c>
      <c r="G54" s="220"/>
      <c r="H54" s="220"/>
      <c r="I54" s="220"/>
    </row>
    <row r="55" customFormat="false" ht="12.75" hidden="false" customHeight="false" outlineLevel="0" collapsed="false">
      <c r="B55" s="226" t="s">
        <v>611</v>
      </c>
      <c r="C55" s="236" t="s">
        <v>612</v>
      </c>
      <c r="D55" s="224" t="n">
        <v>5286.42642857143</v>
      </c>
      <c r="E55" s="224" t="n">
        <v>5286.42642857143</v>
      </c>
      <c r="F55" s="238" t="s">
        <v>6</v>
      </c>
      <c r="G55" s="220"/>
      <c r="H55" s="220"/>
      <c r="I55" s="220"/>
    </row>
    <row r="56" customFormat="false" ht="12.75" hidden="false" customHeight="false" outlineLevel="0" collapsed="false">
      <c r="B56" s="226" t="s">
        <v>613</v>
      </c>
      <c r="C56" s="223" t="s">
        <v>614</v>
      </c>
      <c r="D56" s="224" t="n">
        <v>12858.5571428571</v>
      </c>
      <c r="E56" s="224" t="n">
        <v>12858.5571428571</v>
      </c>
      <c r="F56" s="238" t="s">
        <v>6</v>
      </c>
      <c r="G56" s="220"/>
      <c r="H56" s="220"/>
      <c r="I56" s="220"/>
    </row>
    <row r="57" customFormat="false" ht="12.75" hidden="false" customHeight="false" outlineLevel="0" collapsed="false">
      <c r="B57" s="235"/>
      <c r="C57" s="228"/>
      <c r="D57" s="224"/>
      <c r="E57" s="224"/>
      <c r="F57" s="238"/>
      <c r="G57" s="220"/>
      <c r="H57" s="220"/>
      <c r="I57" s="220"/>
    </row>
    <row r="58" customFormat="false" ht="12.75" hidden="false" customHeight="false" outlineLevel="0" collapsed="false">
      <c r="B58" s="226" t="s">
        <v>615</v>
      </c>
      <c r="C58" s="223" t="s">
        <v>616</v>
      </c>
      <c r="D58" s="224" t="n">
        <v>444.598392857143</v>
      </c>
      <c r="E58" s="224" t="n">
        <v>444.598392857143</v>
      </c>
      <c r="F58" s="238" t="s">
        <v>6</v>
      </c>
      <c r="G58" s="220"/>
      <c r="H58" s="220"/>
      <c r="I58" s="220"/>
    </row>
    <row r="59" customFormat="false" ht="12.75" hidden="false" customHeight="false" outlineLevel="0" collapsed="false">
      <c r="B59" s="226" t="s">
        <v>617</v>
      </c>
      <c r="C59" s="223" t="s">
        <v>618</v>
      </c>
      <c r="D59" s="224" t="n">
        <v>583.870178571429</v>
      </c>
      <c r="E59" s="224" t="n">
        <v>583.870178571429</v>
      </c>
      <c r="F59" s="238" t="s">
        <v>6</v>
      </c>
      <c r="G59" s="220"/>
      <c r="H59" s="220"/>
      <c r="I59" s="220"/>
    </row>
    <row r="60" customFormat="false" ht="12.75" hidden="false" customHeight="false" outlineLevel="0" collapsed="false">
      <c r="B60" s="226" t="s">
        <v>619</v>
      </c>
      <c r="C60" s="223" t="s">
        <v>620</v>
      </c>
      <c r="D60" s="224" t="n">
        <v>881.697535714286</v>
      </c>
      <c r="E60" s="224" t="n">
        <v>881.697535714286</v>
      </c>
      <c r="F60" s="238" t="s">
        <v>6</v>
      </c>
      <c r="G60" s="220"/>
      <c r="H60" s="220"/>
      <c r="I60" s="220"/>
    </row>
    <row r="61" customFormat="false" ht="12.75" hidden="false" customHeight="false" outlineLevel="0" collapsed="false">
      <c r="B61" s="226" t="s">
        <v>621</v>
      </c>
      <c r="C61" s="223" t="s">
        <v>622</v>
      </c>
      <c r="D61" s="224" t="n">
        <v>1039.18178571429</v>
      </c>
      <c r="E61" s="224" t="n">
        <v>1039.18178571429</v>
      </c>
      <c r="F61" s="238" t="s">
        <v>6</v>
      </c>
      <c r="G61" s="220"/>
      <c r="H61" s="220"/>
      <c r="I61" s="220"/>
    </row>
    <row r="62" customFormat="false" ht="12.75" hidden="false" customHeight="false" outlineLevel="0" collapsed="false">
      <c r="B62" s="235" t="s">
        <v>623</v>
      </c>
      <c r="C62" s="228" t="s">
        <v>624</v>
      </c>
      <c r="D62" s="224" t="n">
        <v>331</v>
      </c>
      <c r="E62" s="224" t="n">
        <v>331</v>
      </c>
      <c r="F62" s="238" t="s">
        <v>6</v>
      </c>
      <c r="G62" s="220"/>
      <c r="H62" s="220"/>
      <c r="I62" s="220"/>
    </row>
    <row r="63" customFormat="false" ht="12.75" hidden="false" customHeight="false" outlineLevel="0" collapsed="false">
      <c r="B63" s="226" t="s">
        <v>625</v>
      </c>
      <c r="C63" s="236" t="s">
        <v>626</v>
      </c>
      <c r="D63" s="224" t="n">
        <v>3386.63314285714</v>
      </c>
      <c r="E63" s="224" t="n">
        <v>3386.63314285714</v>
      </c>
      <c r="F63" s="238" t="s">
        <v>6</v>
      </c>
      <c r="G63" s="220"/>
      <c r="H63" s="220"/>
      <c r="I63" s="220"/>
    </row>
    <row r="64" customFormat="false" ht="12.75" hidden="false" customHeight="false" outlineLevel="0" collapsed="false">
      <c r="B64" s="226" t="s">
        <v>627</v>
      </c>
      <c r="C64" s="236" t="s">
        <v>628</v>
      </c>
      <c r="D64" s="224" t="n">
        <v>3787.13571428571</v>
      </c>
      <c r="E64" s="224" t="n">
        <v>3787.13571428571</v>
      </c>
      <c r="F64" s="238" t="s">
        <v>6</v>
      </c>
      <c r="G64" s="220"/>
      <c r="H64" s="220"/>
      <c r="I64" s="220"/>
    </row>
    <row r="65" customFormat="false" ht="12.75" hidden="false" customHeight="false" outlineLevel="0" collapsed="false">
      <c r="B65" s="226" t="s">
        <v>629</v>
      </c>
      <c r="C65" s="236" t="s">
        <v>630</v>
      </c>
      <c r="D65" s="224" t="n">
        <v>5478.37714285714</v>
      </c>
      <c r="E65" s="224" t="n">
        <v>5478.37714285714</v>
      </c>
      <c r="F65" s="238" t="s">
        <v>6</v>
      </c>
      <c r="G65" s="220"/>
      <c r="H65" s="220"/>
      <c r="I65" s="220"/>
    </row>
    <row r="66" customFormat="false" ht="12.75" hidden="false" customHeight="false" outlineLevel="0" collapsed="false">
      <c r="B66" s="226" t="s">
        <v>631</v>
      </c>
      <c r="C66" s="236" t="s">
        <v>632</v>
      </c>
      <c r="D66" s="224" t="n">
        <v>5571.75857142857</v>
      </c>
      <c r="E66" s="224" t="n">
        <v>5571.75857142857</v>
      </c>
      <c r="F66" s="238" t="s">
        <v>6</v>
      </c>
      <c r="G66" s="220"/>
      <c r="H66" s="220"/>
      <c r="I66" s="220"/>
    </row>
    <row r="67" customFormat="false" ht="12.75" hidden="false" customHeight="false" outlineLevel="0" collapsed="false">
      <c r="B67" s="226" t="s">
        <v>633</v>
      </c>
      <c r="C67" s="236" t="s">
        <v>634</v>
      </c>
      <c r="D67" s="224" t="n">
        <v>6536.7</v>
      </c>
      <c r="E67" s="224" t="n">
        <v>6536.7</v>
      </c>
      <c r="F67" s="238" t="s">
        <v>6</v>
      </c>
      <c r="G67" s="220"/>
      <c r="H67" s="220"/>
      <c r="I67" s="220"/>
    </row>
    <row r="68" customFormat="false" ht="12.75" hidden="false" customHeight="false" outlineLevel="0" collapsed="false">
      <c r="B68" s="235"/>
      <c r="C68" s="228"/>
      <c r="D68" s="224"/>
      <c r="E68" s="224"/>
      <c r="F68" s="238"/>
      <c r="G68" s="220"/>
      <c r="H68" s="220"/>
      <c r="I68" s="220"/>
    </row>
    <row r="69" customFormat="false" ht="12.75" hidden="false" customHeight="false" outlineLevel="0" collapsed="false">
      <c r="B69" s="226" t="s">
        <v>635</v>
      </c>
      <c r="C69" s="223" t="s">
        <v>636</v>
      </c>
      <c r="D69" s="224" t="n">
        <v>7717.17857142857</v>
      </c>
      <c r="E69" s="224" t="n">
        <v>7717.17857142857</v>
      </c>
      <c r="F69" s="238" t="s">
        <v>6</v>
      </c>
      <c r="G69" s="220"/>
      <c r="H69" s="220"/>
      <c r="I69" s="220"/>
    </row>
    <row r="70" customFormat="false" ht="12.75" hidden="false" customHeight="false" outlineLevel="0" collapsed="false">
      <c r="B70" s="226" t="s">
        <v>637</v>
      </c>
      <c r="C70" s="223" t="s">
        <v>638</v>
      </c>
      <c r="D70" s="224" t="n">
        <v>5015.655</v>
      </c>
      <c r="E70" s="224" t="n">
        <v>5015.655</v>
      </c>
      <c r="F70" s="238" t="s">
        <v>6</v>
      </c>
      <c r="G70" s="220"/>
      <c r="H70" s="220"/>
      <c r="I70" s="220"/>
    </row>
    <row r="71" customFormat="false" ht="12.75" hidden="false" customHeight="false" outlineLevel="0" collapsed="false">
      <c r="G71" s="220"/>
      <c r="H71" s="220"/>
      <c r="I71" s="220"/>
    </row>
    <row r="72" customFormat="false" ht="50.25" hidden="false" customHeight="true" outlineLevel="0" collapsed="false">
      <c r="C72" s="212" t="s">
        <v>639</v>
      </c>
      <c r="D72" s="212" t="s">
        <v>640</v>
      </c>
      <c r="E72" s="212" t="s">
        <v>640</v>
      </c>
      <c r="F72" s="239" t="s">
        <v>6</v>
      </c>
      <c r="G72" s="220"/>
      <c r="H72" s="220"/>
      <c r="I72" s="220"/>
    </row>
    <row r="73" customFormat="false" ht="12.75" hidden="false" customHeight="false" outlineLevel="0" collapsed="false">
      <c r="G73" s="220"/>
      <c r="H73" s="220"/>
      <c r="I73" s="220"/>
    </row>
    <row r="74" customFormat="false" ht="12.75" hidden="false" customHeight="false" outlineLevel="0" collapsed="false">
      <c r="G74" s="220"/>
      <c r="H74" s="220"/>
      <c r="I74" s="220"/>
    </row>
    <row r="75" customFormat="false" ht="12.75" hidden="false" customHeight="false" outlineLevel="0" collapsed="false">
      <c r="G75" s="220"/>
      <c r="H75" s="220"/>
      <c r="I75" s="220"/>
    </row>
    <row r="76" customFormat="false" ht="12.75" hidden="false" customHeight="false" outlineLevel="0" collapsed="false">
      <c r="G76" s="220"/>
      <c r="H76" s="220"/>
      <c r="I76" s="220"/>
    </row>
    <row r="77" customFormat="false" ht="12.75" hidden="false" customHeight="false" outlineLevel="0" collapsed="false">
      <c r="G77" s="220"/>
      <c r="H77" s="220"/>
      <c r="I77" s="220"/>
    </row>
    <row r="78" customFormat="false" ht="12.75" hidden="false" customHeight="false" outlineLevel="0" collapsed="false">
      <c r="G78" s="220"/>
      <c r="H78" s="220"/>
      <c r="I78" s="220"/>
    </row>
    <row r="79" customFormat="false" ht="12.75" hidden="false" customHeight="false" outlineLevel="0" collapsed="false">
      <c r="G79" s="220"/>
      <c r="H79" s="220"/>
      <c r="I79" s="220"/>
    </row>
    <row r="80" customFormat="false" ht="12.75" hidden="false" customHeight="false" outlineLevel="0" collapsed="false">
      <c r="G80" s="220"/>
      <c r="H80" s="220"/>
      <c r="I80" s="220"/>
    </row>
    <row r="81" customFormat="false" ht="12.75" hidden="false" customHeight="false" outlineLevel="0" collapsed="false">
      <c r="G81" s="220"/>
      <c r="H81" s="220"/>
      <c r="I81" s="220"/>
    </row>
    <row r="82" customFormat="false" ht="12.75" hidden="false" customHeight="false" outlineLevel="0" collapsed="false">
      <c r="G82" s="220"/>
      <c r="H82" s="220"/>
      <c r="I82" s="220"/>
    </row>
    <row r="83" customFormat="false" ht="12.75" hidden="false" customHeight="false" outlineLevel="0" collapsed="false">
      <c r="G83" s="220"/>
      <c r="H83" s="220"/>
      <c r="I83" s="220"/>
    </row>
    <row r="84" customFormat="false" ht="12.75" hidden="false" customHeight="false" outlineLevel="0" collapsed="false">
      <c r="G84" s="220"/>
      <c r="H84" s="220"/>
      <c r="I84" s="220"/>
    </row>
    <row r="85" customFormat="false" ht="12.75" hidden="false" customHeight="false" outlineLevel="0" collapsed="false">
      <c r="G85" s="220"/>
      <c r="H85" s="220"/>
      <c r="I85" s="220"/>
    </row>
    <row r="86" customFormat="false" ht="12.75" hidden="false" customHeight="false" outlineLevel="0" collapsed="false">
      <c r="G86" s="220"/>
      <c r="H86" s="220"/>
      <c r="I86" s="220"/>
    </row>
    <row r="87" customFormat="false" ht="12.75" hidden="false" customHeight="false" outlineLevel="0" collapsed="false">
      <c r="G87" s="220"/>
      <c r="H87" s="220"/>
      <c r="I87" s="220"/>
    </row>
    <row r="88" customFormat="false" ht="12.75" hidden="false" customHeight="false" outlineLevel="0" collapsed="false">
      <c r="G88" s="220"/>
      <c r="H88" s="220"/>
      <c r="I88" s="220"/>
    </row>
    <row r="89" customFormat="false" ht="12.75" hidden="false" customHeight="false" outlineLevel="0" collapsed="false">
      <c r="G89" s="220"/>
      <c r="H89" s="220"/>
      <c r="I89" s="220"/>
    </row>
    <row r="90" customFormat="false" ht="12.75" hidden="false" customHeight="false" outlineLevel="0" collapsed="false">
      <c r="G90" s="220"/>
      <c r="H90" s="220"/>
      <c r="I90" s="220"/>
    </row>
    <row r="91" customFormat="false" ht="12.75" hidden="false" customHeight="false" outlineLevel="0" collapsed="false">
      <c r="G91" s="220"/>
      <c r="H91" s="220"/>
      <c r="I91" s="220"/>
    </row>
    <row r="92" customFormat="false" ht="12.75" hidden="false" customHeight="false" outlineLevel="0" collapsed="false">
      <c r="G92" s="220"/>
      <c r="H92" s="220"/>
      <c r="I92" s="220"/>
    </row>
    <row r="93" customFormat="false" ht="12.75" hidden="false" customHeight="false" outlineLevel="0" collapsed="false">
      <c r="G93" s="220"/>
      <c r="H93" s="220"/>
      <c r="I93" s="220"/>
    </row>
    <row r="94" customFormat="false" ht="12.75" hidden="false" customHeight="false" outlineLevel="0" collapsed="false">
      <c r="G94" s="220"/>
      <c r="H94" s="220"/>
      <c r="I94" s="220"/>
    </row>
    <row r="95" customFormat="false" ht="12.75" hidden="false" customHeight="false" outlineLevel="0" collapsed="false">
      <c r="G95" s="220"/>
      <c r="H95" s="220"/>
      <c r="I95" s="220"/>
    </row>
    <row r="96" customFormat="false" ht="12.75" hidden="false" customHeight="false" outlineLevel="0" collapsed="false">
      <c r="G96" s="220"/>
      <c r="H96" s="220"/>
      <c r="I96" s="220"/>
    </row>
    <row r="97" customFormat="false" ht="12.75" hidden="false" customHeight="false" outlineLevel="0" collapsed="false">
      <c r="G97" s="220"/>
      <c r="H97" s="220"/>
      <c r="I97" s="220"/>
    </row>
    <row r="98" customFormat="false" ht="12.75" hidden="false" customHeight="false" outlineLevel="0" collapsed="false">
      <c r="G98" s="220"/>
      <c r="H98" s="220"/>
      <c r="I98" s="220"/>
    </row>
    <row r="99" customFormat="false" ht="12.75" hidden="false" customHeight="false" outlineLevel="0" collapsed="false">
      <c r="G99" s="220"/>
      <c r="H99" s="220"/>
      <c r="I99" s="220"/>
    </row>
    <row r="100" customFormat="false" ht="12.75" hidden="false" customHeight="false" outlineLevel="0" collapsed="false">
      <c r="G100" s="220"/>
      <c r="H100" s="220"/>
      <c r="I100" s="220"/>
    </row>
    <row r="101" customFormat="false" ht="12.75" hidden="false" customHeight="false" outlineLevel="0" collapsed="false">
      <c r="G101" s="220"/>
      <c r="H101" s="220"/>
      <c r="I101" s="220"/>
    </row>
    <row r="102" customFormat="false" ht="12.75" hidden="false" customHeight="false" outlineLevel="0" collapsed="false">
      <c r="G102" s="220"/>
      <c r="H102" s="220"/>
      <c r="I102" s="220"/>
    </row>
    <row r="103" customFormat="false" ht="12.75" hidden="false" customHeight="false" outlineLevel="0" collapsed="false">
      <c r="G103" s="220"/>
      <c r="H103" s="220"/>
      <c r="I103" s="220"/>
    </row>
    <row r="104" customFormat="false" ht="12.75" hidden="false" customHeight="false" outlineLevel="0" collapsed="false">
      <c r="G104" s="220"/>
      <c r="H104" s="220"/>
      <c r="I104" s="220"/>
    </row>
    <row r="105" customFormat="false" ht="12.75" hidden="false" customHeight="false" outlineLevel="0" collapsed="false">
      <c r="G105" s="220"/>
      <c r="H105" s="220"/>
      <c r="I105" s="220"/>
    </row>
    <row r="106" customFormat="false" ht="12.75" hidden="false" customHeight="false" outlineLevel="0" collapsed="false">
      <c r="G106" s="220"/>
      <c r="H106" s="220"/>
      <c r="I106" s="220"/>
    </row>
    <row r="107" customFormat="false" ht="12.75" hidden="false" customHeight="false" outlineLevel="0" collapsed="false">
      <c r="G107" s="220"/>
      <c r="H107" s="220"/>
      <c r="I107" s="220"/>
    </row>
    <row r="108" customFormat="false" ht="12.75" hidden="false" customHeight="false" outlineLevel="0" collapsed="false">
      <c r="G108" s="220"/>
      <c r="H108" s="220"/>
      <c r="I108" s="220"/>
    </row>
    <row r="109" customFormat="false" ht="12.75" hidden="false" customHeight="false" outlineLevel="0" collapsed="false">
      <c r="G109" s="220"/>
      <c r="H109" s="220"/>
      <c r="I109" s="220"/>
    </row>
    <row r="110" customFormat="false" ht="12.75" hidden="false" customHeight="false" outlineLevel="0" collapsed="false">
      <c r="G110" s="220"/>
      <c r="H110" s="220"/>
      <c r="I110" s="220"/>
    </row>
    <row r="111" customFormat="false" ht="12.75" hidden="false" customHeight="false" outlineLevel="0" collapsed="false">
      <c r="G111" s="220"/>
      <c r="H111" s="220"/>
      <c r="I111" s="220"/>
    </row>
    <row r="112" customFormat="false" ht="12.75" hidden="false" customHeight="false" outlineLevel="0" collapsed="false">
      <c r="G112" s="220"/>
      <c r="H112" s="220"/>
      <c r="I112" s="220"/>
    </row>
    <row r="113" customFormat="false" ht="12.75" hidden="false" customHeight="false" outlineLevel="0" collapsed="false">
      <c r="G113" s="220"/>
      <c r="H113" s="220"/>
      <c r="I113" s="220"/>
    </row>
    <row r="114" customFormat="false" ht="12.75" hidden="false" customHeight="false" outlineLevel="0" collapsed="false">
      <c r="G114" s="220"/>
      <c r="H114" s="220"/>
      <c r="I114" s="220"/>
    </row>
    <row r="115" customFormat="false" ht="12.75" hidden="false" customHeight="false" outlineLevel="0" collapsed="false">
      <c r="G115" s="220"/>
      <c r="H115" s="220"/>
      <c r="I115" s="220"/>
    </row>
    <row r="116" customFormat="false" ht="12.75" hidden="false" customHeight="false" outlineLevel="0" collapsed="false">
      <c r="G116" s="220"/>
      <c r="H116" s="220"/>
      <c r="I116" s="220"/>
    </row>
    <row r="117" customFormat="false" ht="12.75" hidden="false" customHeight="false" outlineLevel="0" collapsed="false">
      <c r="G117" s="220"/>
      <c r="H117" s="220"/>
      <c r="I117" s="220"/>
    </row>
    <row r="118" customFormat="false" ht="12.75" hidden="false" customHeight="false" outlineLevel="0" collapsed="false">
      <c r="G118" s="220"/>
      <c r="H118" s="220"/>
      <c r="I118" s="220"/>
    </row>
    <row r="119" customFormat="false" ht="12.75" hidden="false" customHeight="false" outlineLevel="0" collapsed="false">
      <c r="G119" s="220"/>
      <c r="H119" s="220"/>
      <c r="I119" s="220"/>
    </row>
    <row r="120" customFormat="false" ht="12.75" hidden="false" customHeight="false" outlineLevel="0" collapsed="false">
      <c r="G120" s="220"/>
      <c r="H120" s="220"/>
      <c r="I120" s="220"/>
    </row>
    <row r="121" customFormat="false" ht="12.75" hidden="false" customHeight="false" outlineLevel="0" collapsed="false">
      <c r="G121" s="220"/>
      <c r="H121" s="220"/>
      <c r="I121" s="220"/>
    </row>
    <row r="122" customFormat="false" ht="12.75" hidden="false" customHeight="false" outlineLevel="0" collapsed="false">
      <c r="G122" s="220"/>
      <c r="H122" s="220"/>
      <c r="I122" s="220"/>
    </row>
    <row r="123" customFormat="false" ht="12.75" hidden="false" customHeight="false" outlineLevel="0" collapsed="false">
      <c r="G123" s="220"/>
      <c r="H123" s="220"/>
      <c r="I123" s="220"/>
    </row>
    <row r="124" customFormat="false" ht="12.75" hidden="false" customHeight="false" outlineLevel="0" collapsed="false">
      <c r="G124" s="220"/>
      <c r="H124" s="220"/>
      <c r="I124" s="220"/>
    </row>
    <row r="125" customFormat="false" ht="12.75" hidden="false" customHeight="false" outlineLevel="0" collapsed="false">
      <c r="G125" s="220"/>
      <c r="H125" s="220"/>
      <c r="I125" s="220"/>
    </row>
    <row r="126" customFormat="false" ht="12.75" hidden="false" customHeight="false" outlineLevel="0" collapsed="false">
      <c r="G126" s="220"/>
      <c r="H126" s="220"/>
      <c r="I126" s="220"/>
    </row>
    <row r="127" customFormat="false" ht="12.75" hidden="false" customHeight="false" outlineLevel="0" collapsed="false">
      <c r="G127" s="220"/>
      <c r="H127" s="220"/>
      <c r="I127" s="220"/>
    </row>
    <row r="128" customFormat="false" ht="12.75" hidden="false" customHeight="false" outlineLevel="0" collapsed="false">
      <c r="G128" s="220"/>
      <c r="H128" s="220"/>
      <c r="I128" s="220"/>
    </row>
    <row r="129" customFormat="false" ht="12.75" hidden="false" customHeight="false" outlineLevel="0" collapsed="false">
      <c r="G129" s="220"/>
      <c r="H129" s="220"/>
      <c r="I129" s="220"/>
    </row>
    <row r="130" customFormat="false" ht="12.75" hidden="false" customHeight="false" outlineLevel="0" collapsed="false">
      <c r="G130" s="220"/>
      <c r="H130" s="220"/>
      <c r="I130" s="220"/>
    </row>
    <row r="131" customFormat="false" ht="12.75" hidden="false" customHeight="false" outlineLevel="0" collapsed="false">
      <c r="G131" s="220"/>
      <c r="H131" s="220"/>
      <c r="I131" s="220"/>
    </row>
    <row r="132" customFormat="false" ht="12.75" hidden="false" customHeight="false" outlineLevel="0" collapsed="false">
      <c r="G132" s="220"/>
      <c r="H132" s="220"/>
      <c r="I132" s="220"/>
    </row>
    <row r="133" customFormat="false" ht="12.75" hidden="false" customHeight="false" outlineLevel="0" collapsed="false">
      <c r="G133" s="220"/>
      <c r="H133" s="220"/>
      <c r="I133" s="220"/>
    </row>
    <row r="134" customFormat="false" ht="12.75" hidden="false" customHeight="false" outlineLevel="0" collapsed="false">
      <c r="G134" s="220"/>
      <c r="H134" s="220"/>
      <c r="I134" s="220"/>
    </row>
    <row r="135" customFormat="false" ht="12.75" hidden="false" customHeight="false" outlineLevel="0" collapsed="false">
      <c r="G135" s="220"/>
      <c r="H135" s="220"/>
      <c r="I135" s="220"/>
    </row>
    <row r="136" customFormat="false" ht="12.75" hidden="false" customHeight="false" outlineLevel="0" collapsed="false">
      <c r="G136" s="220"/>
      <c r="H136" s="220"/>
      <c r="I136" s="220"/>
    </row>
    <row r="137" customFormat="false" ht="12.75" hidden="false" customHeight="false" outlineLevel="0" collapsed="false">
      <c r="G137" s="220"/>
      <c r="H137" s="220"/>
      <c r="I137" s="220"/>
    </row>
    <row r="138" customFormat="false" ht="12.75" hidden="false" customHeight="false" outlineLevel="0" collapsed="false">
      <c r="G138" s="220"/>
      <c r="H138" s="220"/>
      <c r="I138" s="220"/>
    </row>
    <row r="139" customFormat="false" ht="12.75" hidden="false" customHeight="false" outlineLevel="0" collapsed="false">
      <c r="G139" s="220"/>
      <c r="H139" s="220"/>
      <c r="I139" s="220"/>
    </row>
    <row r="140" customFormat="false" ht="12.75" hidden="false" customHeight="false" outlineLevel="0" collapsed="false">
      <c r="G140" s="220"/>
      <c r="H140" s="220"/>
      <c r="I140" s="220"/>
    </row>
    <row r="141" customFormat="false" ht="12.75" hidden="false" customHeight="false" outlineLevel="0" collapsed="false">
      <c r="G141" s="220"/>
      <c r="H141" s="220"/>
      <c r="I141" s="220"/>
    </row>
    <row r="142" customFormat="false" ht="12.75" hidden="false" customHeight="false" outlineLevel="0" collapsed="false">
      <c r="G142" s="220"/>
      <c r="H142" s="220"/>
      <c r="I142" s="220"/>
    </row>
    <row r="143" customFormat="false" ht="12.75" hidden="false" customHeight="false" outlineLevel="0" collapsed="false">
      <c r="G143" s="220"/>
      <c r="H143" s="220"/>
      <c r="I143" s="220"/>
    </row>
    <row r="144" customFormat="false" ht="12.75" hidden="false" customHeight="false" outlineLevel="0" collapsed="false">
      <c r="G144" s="220"/>
      <c r="H144" s="220"/>
      <c r="I144" s="220"/>
    </row>
    <row r="145" customFormat="false" ht="12.75" hidden="false" customHeight="false" outlineLevel="0" collapsed="false">
      <c r="G145" s="220"/>
      <c r="H145" s="220"/>
      <c r="I145" s="220"/>
    </row>
    <row r="146" customFormat="false" ht="12.75" hidden="false" customHeight="false" outlineLevel="0" collapsed="false">
      <c r="G146" s="220"/>
      <c r="H146" s="220"/>
      <c r="I146" s="220"/>
    </row>
    <row r="147" customFormat="false" ht="12.75" hidden="false" customHeight="false" outlineLevel="0" collapsed="false">
      <c r="G147" s="220"/>
      <c r="H147" s="220"/>
      <c r="I147" s="220"/>
    </row>
    <row r="148" customFormat="false" ht="12.75" hidden="false" customHeight="false" outlineLevel="0" collapsed="false">
      <c r="G148" s="220"/>
      <c r="H148" s="220"/>
      <c r="I148" s="220"/>
    </row>
    <row r="149" customFormat="false" ht="12.75" hidden="false" customHeight="false" outlineLevel="0" collapsed="false">
      <c r="G149" s="220"/>
      <c r="H149" s="220"/>
      <c r="I149" s="220"/>
    </row>
    <row r="150" customFormat="false" ht="12.75" hidden="false" customHeight="false" outlineLevel="0" collapsed="false">
      <c r="G150" s="220"/>
      <c r="H150" s="220"/>
      <c r="I150" s="220"/>
    </row>
    <row r="151" customFormat="false" ht="12.75" hidden="false" customHeight="false" outlineLevel="0" collapsed="false">
      <c r="G151" s="220"/>
      <c r="H151" s="220"/>
      <c r="I151" s="220"/>
    </row>
    <row r="152" customFormat="false" ht="12.75" hidden="false" customHeight="false" outlineLevel="0" collapsed="false">
      <c r="G152" s="220"/>
      <c r="H152" s="220"/>
      <c r="I152" s="220"/>
    </row>
    <row r="153" customFormat="false" ht="12.75" hidden="false" customHeight="false" outlineLevel="0" collapsed="false">
      <c r="G153" s="220"/>
      <c r="H153" s="220"/>
      <c r="I153" s="220"/>
    </row>
    <row r="154" customFormat="false" ht="12.75" hidden="false" customHeight="false" outlineLevel="0" collapsed="false">
      <c r="G154" s="220"/>
      <c r="H154" s="220"/>
      <c r="I154" s="220"/>
    </row>
    <row r="155" customFormat="false" ht="12.75" hidden="false" customHeight="false" outlineLevel="0" collapsed="false">
      <c r="G155" s="220"/>
      <c r="H155" s="220"/>
      <c r="I155" s="220"/>
    </row>
    <row r="156" customFormat="false" ht="12.75" hidden="false" customHeight="false" outlineLevel="0" collapsed="false">
      <c r="G156" s="220"/>
      <c r="H156" s="220"/>
      <c r="I156" s="220"/>
    </row>
    <row r="157" customFormat="false" ht="12.75" hidden="false" customHeight="false" outlineLevel="0" collapsed="false">
      <c r="G157" s="220"/>
      <c r="H157" s="220"/>
      <c r="I157" s="220"/>
    </row>
    <row r="158" customFormat="false" ht="12.75" hidden="false" customHeight="false" outlineLevel="0" collapsed="false">
      <c r="G158" s="220"/>
      <c r="H158" s="220"/>
      <c r="I158" s="220"/>
    </row>
    <row r="159" customFormat="false" ht="12.75" hidden="false" customHeight="false" outlineLevel="0" collapsed="false">
      <c r="G159" s="220"/>
      <c r="H159" s="220"/>
      <c r="I159" s="220"/>
    </row>
    <row r="160" customFormat="false" ht="12.75" hidden="false" customHeight="false" outlineLevel="0" collapsed="false">
      <c r="G160" s="220"/>
      <c r="H160" s="220"/>
      <c r="I160" s="220"/>
    </row>
    <row r="161" customFormat="false" ht="12.75" hidden="false" customHeight="false" outlineLevel="0" collapsed="false">
      <c r="G161" s="220"/>
      <c r="H161" s="220"/>
      <c r="I161" s="220"/>
    </row>
    <row r="162" customFormat="false" ht="12.75" hidden="false" customHeight="false" outlineLevel="0" collapsed="false">
      <c r="G162" s="220"/>
      <c r="H162" s="220"/>
      <c r="I162" s="220"/>
    </row>
    <row r="163" customFormat="false" ht="12.75" hidden="false" customHeight="false" outlineLevel="0" collapsed="false">
      <c r="G163" s="220"/>
      <c r="H163" s="220"/>
      <c r="I163" s="220"/>
    </row>
    <row r="164" customFormat="false" ht="12.75" hidden="false" customHeight="false" outlineLevel="0" collapsed="false">
      <c r="G164" s="220"/>
      <c r="H164" s="220"/>
      <c r="I164" s="220"/>
    </row>
    <row r="165" customFormat="false" ht="12.75" hidden="false" customHeight="false" outlineLevel="0" collapsed="false">
      <c r="G165" s="220"/>
      <c r="H165" s="220"/>
      <c r="I165" s="220"/>
    </row>
    <row r="166" customFormat="false" ht="12.75" hidden="false" customHeight="false" outlineLevel="0" collapsed="false">
      <c r="G166" s="220"/>
      <c r="H166" s="220"/>
      <c r="I166" s="220"/>
    </row>
    <row r="167" customFormat="false" ht="12.75" hidden="false" customHeight="false" outlineLevel="0" collapsed="false">
      <c r="G167" s="220"/>
      <c r="H167" s="220"/>
      <c r="I167" s="220"/>
    </row>
    <row r="168" customFormat="false" ht="12.75" hidden="false" customHeight="false" outlineLevel="0" collapsed="false">
      <c r="G168" s="220"/>
      <c r="H168" s="220"/>
      <c r="I168" s="220"/>
    </row>
    <row r="169" customFormat="false" ht="12.75" hidden="false" customHeight="false" outlineLevel="0" collapsed="false">
      <c r="G169" s="220"/>
      <c r="H169" s="220"/>
      <c r="I169" s="220"/>
    </row>
    <row r="170" customFormat="false" ht="12.75" hidden="false" customHeight="false" outlineLevel="0" collapsed="false">
      <c r="G170" s="220"/>
      <c r="H170" s="220"/>
      <c r="I170" s="220"/>
    </row>
    <row r="171" customFormat="false" ht="12.75" hidden="false" customHeight="false" outlineLevel="0" collapsed="false">
      <c r="G171" s="220"/>
      <c r="H171" s="220"/>
      <c r="I171" s="220"/>
    </row>
    <row r="172" customFormat="false" ht="12.75" hidden="false" customHeight="false" outlineLevel="0" collapsed="false">
      <c r="G172" s="220"/>
      <c r="H172" s="220"/>
      <c r="I172" s="220"/>
    </row>
    <row r="173" customFormat="false" ht="12.75" hidden="false" customHeight="false" outlineLevel="0" collapsed="false">
      <c r="G173" s="220"/>
      <c r="H173" s="220"/>
      <c r="I173" s="220"/>
    </row>
    <row r="174" customFormat="false" ht="12.75" hidden="false" customHeight="false" outlineLevel="0" collapsed="false">
      <c r="G174" s="220"/>
      <c r="H174" s="220"/>
      <c r="I174" s="220"/>
    </row>
    <row r="175" customFormat="false" ht="12.75" hidden="false" customHeight="false" outlineLevel="0" collapsed="false">
      <c r="G175" s="220"/>
      <c r="H175" s="220"/>
      <c r="I175" s="220"/>
    </row>
    <row r="176" customFormat="false" ht="12.75" hidden="false" customHeight="false" outlineLevel="0" collapsed="false">
      <c r="G176" s="220"/>
      <c r="H176" s="220"/>
      <c r="I176" s="220"/>
    </row>
    <row r="177" customFormat="false" ht="12.75" hidden="false" customHeight="false" outlineLevel="0" collapsed="false">
      <c r="G177" s="220"/>
      <c r="H177" s="220"/>
      <c r="I177" s="220"/>
    </row>
    <row r="178" customFormat="false" ht="12.75" hidden="false" customHeight="false" outlineLevel="0" collapsed="false">
      <c r="G178" s="220"/>
      <c r="H178" s="220"/>
      <c r="I178" s="220"/>
    </row>
    <row r="179" customFormat="false" ht="12.75" hidden="false" customHeight="false" outlineLevel="0" collapsed="false">
      <c r="G179" s="220"/>
      <c r="H179" s="220"/>
      <c r="I179" s="220"/>
    </row>
    <row r="180" customFormat="false" ht="12.75" hidden="false" customHeight="false" outlineLevel="0" collapsed="false">
      <c r="G180" s="220"/>
      <c r="H180" s="220"/>
      <c r="I180" s="220"/>
    </row>
    <row r="181" customFormat="false" ht="12.75" hidden="false" customHeight="false" outlineLevel="0" collapsed="false">
      <c r="G181" s="220"/>
      <c r="H181" s="220"/>
      <c r="I181" s="220"/>
    </row>
    <row r="182" customFormat="false" ht="12.75" hidden="false" customHeight="false" outlineLevel="0" collapsed="false">
      <c r="G182" s="220"/>
      <c r="H182" s="220"/>
      <c r="I182" s="220"/>
    </row>
    <row r="183" customFormat="false" ht="12.75" hidden="false" customHeight="false" outlineLevel="0" collapsed="false">
      <c r="G183" s="220"/>
      <c r="H183" s="220"/>
      <c r="I183" s="220"/>
    </row>
    <row r="184" customFormat="false" ht="12.75" hidden="false" customHeight="false" outlineLevel="0" collapsed="false">
      <c r="G184" s="220"/>
      <c r="H184" s="220"/>
      <c r="I184" s="220"/>
    </row>
    <row r="185" customFormat="false" ht="12.75" hidden="false" customHeight="false" outlineLevel="0" collapsed="false">
      <c r="G185" s="220"/>
      <c r="H185" s="220"/>
      <c r="I185" s="220"/>
    </row>
    <row r="186" customFormat="false" ht="12.75" hidden="false" customHeight="false" outlineLevel="0" collapsed="false">
      <c r="G186" s="220"/>
      <c r="H186" s="220"/>
      <c r="I186" s="220"/>
    </row>
    <row r="187" customFormat="false" ht="12.75" hidden="false" customHeight="false" outlineLevel="0" collapsed="false">
      <c r="G187" s="220"/>
      <c r="H187" s="220"/>
      <c r="I187" s="220"/>
    </row>
    <row r="188" customFormat="false" ht="12.75" hidden="false" customHeight="false" outlineLevel="0" collapsed="false">
      <c r="G188" s="220"/>
      <c r="H188" s="220"/>
      <c r="I188" s="220"/>
    </row>
    <row r="189" customFormat="false" ht="12.75" hidden="false" customHeight="false" outlineLevel="0" collapsed="false">
      <c r="G189" s="220"/>
      <c r="H189" s="220"/>
      <c r="I189" s="220"/>
    </row>
    <row r="190" customFormat="false" ht="12.75" hidden="false" customHeight="false" outlineLevel="0" collapsed="false">
      <c r="G190" s="220"/>
      <c r="H190" s="220"/>
      <c r="I190" s="220"/>
    </row>
    <row r="191" customFormat="false" ht="12.75" hidden="false" customHeight="false" outlineLevel="0" collapsed="false">
      <c r="G191" s="220"/>
      <c r="H191" s="220"/>
      <c r="I191" s="220"/>
    </row>
    <row r="192" customFormat="false" ht="12.75" hidden="false" customHeight="false" outlineLevel="0" collapsed="false">
      <c r="G192" s="220"/>
      <c r="H192" s="220"/>
      <c r="I192" s="220"/>
    </row>
    <row r="193" customFormat="false" ht="12.75" hidden="false" customHeight="false" outlineLevel="0" collapsed="false">
      <c r="G193" s="220"/>
      <c r="H193" s="220"/>
      <c r="I193" s="220"/>
    </row>
    <row r="194" customFormat="false" ht="12.75" hidden="false" customHeight="false" outlineLevel="0" collapsed="false">
      <c r="G194" s="220"/>
      <c r="H194" s="220"/>
      <c r="I194" s="220"/>
    </row>
    <row r="195" customFormat="false" ht="12.75" hidden="false" customHeight="false" outlineLevel="0" collapsed="false">
      <c r="G195" s="220"/>
      <c r="H195" s="220"/>
      <c r="I195" s="220"/>
    </row>
    <row r="196" customFormat="false" ht="12.75" hidden="false" customHeight="false" outlineLevel="0" collapsed="false">
      <c r="G196" s="220"/>
      <c r="H196" s="220"/>
      <c r="I196" s="220"/>
    </row>
    <row r="197" customFormat="false" ht="12.75" hidden="false" customHeight="false" outlineLevel="0" collapsed="false">
      <c r="G197" s="220"/>
      <c r="H197" s="220"/>
      <c r="I197" s="220"/>
    </row>
    <row r="198" customFormat="false" ht="12.75" hidden="false" customHeight="false" outlineLevel="0" collapsed="false">
      <c r="G198" s="220"/>
      <c r="H198" s="220"/>
      <c r="I198" s="220"/>
    </row>
    <row r="199" customFormat="false" ht="12.75" hidden="false" customHeight="false" outlineLevel="0" collapsed="false">
      <c r="G199" s="220"/>
      <c r="H199" s="220"/>
      <c r="I199" s="220"/>
    </row>
    <row r="200" customFormat="false" ht="12.75" hidden="false" customHeight="false" outlineLevel="0" collapsed="false">
      <c r="G200" s="220"/>
      <c r="H200" s="220"/>
      <c r="I200" s="220"/>
    </row>
    <row r="201" customFormat="false" ht="12.75" hidden="false" customHeight="false" outlineLevel="0" collapsed="false">
      <c r="G201" s="220"/>
      <c r="H201" s="220"/>
      <c r="I201" s="220"/>
    </row>
    <row r="202" customFormat="false" ht="12.75" hidden="false" customHeight="false" outlineLevel="0" collapsed="false">
      <c r="G202" s="220"/>
      <c r="H202" s="220"/>
      <c r="I202" s="220"/>
    </row>
    <row r="203" customFormat="false" ht="12.75" hidden="false" customHeight="false" outlineLevel="0" collapsed="false">
      <c r="G203" s="220"/>
      <c r="H203" s="220"/>
      <c r="I203" s="220"/>
    </row>
    <row r="204" customFormat="false" ht="12.75" hidden="false" customHeight="false" outlineLevel="0" collapsed="false">
      <c r="G204" s="220"/>
      <c r="H204" s="220"/>
      <c r="I204" s="220"/>
    </row>
    <row r="205" customFormat="false" ht="12.75" hidden="false" customHeight="false" outlineLevel="0" collapsed="false">
      <c r="G205" s="220"/>
      <c r="H205" s="220"/>
      <c r="I205" s="220"/>
    </row>
    <row r="206" customFormat="false" ht="12.75" hidden="false" customHeight="false" outlineLevel="0" collapsed="false">
      <c r="G206" s="220"/>
      <c r="H206" s="220"/>
      <c r="I206" s="220"/>
    </row>
    <row r="207" customFormat="false" ht="12.75" hidden="false" customHeight="false" outlineLevel="0" collapsed="false">
      <c r="G207" s="220"/>
      <c r="H207" s="220"/>
      <c r="I207" s="220"/>
    </row>
    <row r="208" customFormat="false" ht="12.75" hidden="false" customHeight="false" outlineLevel="0" collapsed="false">
      <c r="G208" s="220"/>
      <c r="H208" s="220"/>
      <c r="I208" s="220"/>
    </row>
    <row r="209" customFormat="false" ht="12.75" hidden="false" customHeight="false" outlineLevel="0" collapsed="false">
      <c r="G209" s="220"/>
      <c r="H209" s="220"/>
      <c r="I209" s="220"/>
    </row>
    <row r="210" customFormat="false" ht="12.75" hidden="false" customHeight="false" outlineLevel="0" collapsed="false">
      <c r="G210" s="220"/>
      <c r="H210" s="220"/>
      <c r="I210" s="220"/>
    </row>
    <row r="211" customFormat="false" ht="12.75" hidden="false" customHeight="false" outlineLevel="0" collapsed="false">
      <c r="G211" s="220"/>
      <c r="H211" s="220"/>
      <c r="I211" s="220"/>
    </row>
    <row r="212" customFormat="false" ht="12.75" hidden="false" customHeight="false" outlineLevel="0" collapsed="false">
      <c r="G212" s="220"/>
      <c r="H212" s="220"/>
      <c r="I212" s="220"/>
    </row>
    <row r="213" customFormat="false" ht="12.75" hidden="false" customHeight="false" outlineLevel="0" collapsed="false">
      <c r="G213" s="220"/>
      <c r="H213" s="220"/>
      <c r="I213" s="220"/>
    </row>
    <row r="214" customFormat="false" ht="12.75" hidden="false" customHeight="false" outlineLevel="0" collapsed="false">
      <c r="G214" s="220"/>
      <c r="H214" s="220"/>
      <c r="I214" s="220"/>
    </row>
    <row r="215" customFormat="false" ht="12.75" hidden="false" customHeight="false" outlineLevel="0" collapsed="false">
      <c r="G215" s="220"/>
      <c r="H215" s="220"/>
      <c r="I215" s="220"/>
    </row>
    <row r="216" customFormat="false" ht="12.75" hidden="false" customHeight="false" outlineLevel="0" collapsed="false">
      <c r="G216" s="220"/>
      <c r="H216" s="220"/>
      <c r="I216" s="220"/>
    </row>
    <row r="217" customFormat="false" ht="12.75" hidden="false" customHeight="false" outlineLevel="0" collapsed="false">
      <c r="G217" s="220"/>
      <c r="H217" s="220"/>
      <c r="I217" s="220"/>
    </row>
    <row r="218" customFormat="false" ht="12.75" hidden="false" customHeight="false" outlineLevel="0" collapsed="false">
      <c r="G218" s="220"/>
      <c r="H218" s="220"/>
      <c r="I218" s="220"/>
    </row>
    <row r="219" customFormat="false" ht="12.75" hidden="false" customHeight="false" outlineLevel="0" collapsed="false">
      <c r="G219" s="220"/>
      <c r="H219" s="220"/>
      <c r="I219" s="220"/>
    </row>
    <row r="220" customFormat="false" ht="12.75" hidden="false" customHeight="false" outlineLevel="0" collapsed="false">
      <c r="G220" s="220"/>
      <c r="H220" s="220"/>
      <c r="I220" s="220"/>
    </row>
    <row r="221" customFormat="false" ht="12.75" hidden="false" customHeight="false" outlineLevel="0" collapsed="false">
      <c r="G221" s="220"/>
      <c r="H221" s="220"/>
      <c r="I221" s="220"/>
    </row>
    <row r="222" customFormat="false" ht="12.75" hidden="false" customHeight="false" outlineLevel="0" collapsed="false">
      <c r="G222" s="220"/>
      <c r="H222" s="220"/>
      <c r="I222" s="220"/>
    </row>
    <row r="223" customFormat="false" ht="12.75" hidden="false" customHeight="false" outlineLevel="0" collapsed="false">
      <c r="G223" s="220"/>
      <c r="H223" s="220"/>
      <c r="I223" s="220"/>
    </row>
    <row r="224" customFormat="false" ht="12.75" hidden="false" customHeight="false" outlineLevel="0" collapsed="false">
      <c r="G224" s="220"/>
      <c r="H224" s="220"/>
      <c r="I224" s="220"/>
    </row>
    <row r="225" customFormat="false" ht="12.75" hidden="false" customHeight="false" outlineLevel="0" collapsed="false">
      <c r="G225" s="220"/>
      <c r="H225" s="220"/>
      <c r="I225" s="220"/>
    </row>
    <row r="226" customFormat="false" ht="12.75" hidden="false" customHeight="false" outlineLevel="0" collapsed="false">
      <c r="G226" s="220"/>
      <c r="H226" s="220"/>
      <c r="I226" s="220"/>
    </row>
    <row r="227" customFormat="false" ht="12.75" hidden="false" customHeight="false" outlineLevel="0" collapsed="false">
      <c r="G227" s="220"/>
      <c r="H227" s="220"/>
      <c r="I227" s="220"/>
    </row>
    <row r="228" customFormat="false" ht="12.75" hidden="false" customHeight="false" outlineLevel="0" collapsed="false">
      <c r="G228" s="220"/>
      <c r="H228" s="220"/>
      <c r="I228" s="220"/>
    </row>
    <row r="229" customFormat="false" ht="12.75" hidden="false" customHeight="false" outlineLevel="0" collapsed="false">
      <c r="G229" s="220"/>
      <c r="H229" s="220"/>
      <c r="I229" s="220"/>
    </row>
    <row r="230" customFormat="false" ht="12.75" hidden="false" customHeight="false" outlineLevel="0" collapsed="false">
      <c r="G230" s="220"/>
      <c r="H230" s="220"/>
      <c r="I230" s="220"/>
    </row>
    <row r="231" customFormat="false" ht="12.75" hidden="false" customHeight="false" outlineLevel="0" collapsed="false">
      <c r="G231" s="220"/>
      <c r="H231" s="220"/>
      <c r="I231" s="220"/>
    </row>
    <row r="232" customFormat="false" ht="12.75" hidden="false" customHeight="false" outlineLevel="0" collapsed="false">
      <c r="G232" s="220"/>
      <c r="H232" s="220"/>
      <c r="I232" s="220"/>
    </row>
    <row r="233" customFormat="false" ht="12.75" hidden="false" customHeight="false" outlineLevel="0" collapsed="false">
      <c r="G233" s="220"/>
      <c r="H233" s="220"/>
      <c r="I233" s="220"/>
    </row>
    <row r="234" customFormat="false" ht="12.75" hidden="false" customHeight="false" outlineLevel="0" collapsed="false">
      <c r="G234" s="220"/>
      <c r="H234" s="220"/>
      <c r="I234" s="220"/>
    </row>
    <row r="235" customFormat="false" ht="12.75" hidden="false" customHeight="false" outlineLevel="0" collapsed="false">
      <c r="G235" s="220"/>
      <c r="H235" s="220"/>
      <c r="I235" s="220"/>
    </row>
    <row r="236" customFormat="false" ht="12.75" hidden="false" customHeight="false" outlineLevel="0" collapsed="false">
      <c r="G236" s="220"/>
      <c r="H236" s="220"/>
      <c r="I236" s="220"/>
    </row>
    <row r="237" customFormat="false" ht="12.75" hidden="false" customHeight="false" outlineLevel="0" collapsed="false">
      <c r="G237" s="220"/>
      <c r="H237" s="220"/>
      <c r="I237" s="220"/>
    </row>
    <row r="238" customFormat="false" ht="12.75" hidden="false" customHeight="false" outlineLevel="0" collapsed="false">
      <c r="G238" s="220"/>
      <c r="H238" s="220"/>
      <c r="I238" s="220"/>
    </row>
    <row r="239" customFormat="false" ht="12.75" hidden="false" customHeight="false" outlineLevel="0" collapsed="false">
      <c r="G239" s="220"/>
      <c r="H239" s="220"/>
      <c r="I239" s="220"/>
    </row>
    <row r="240" customFormat="false" ht="12.75" hidden="false" customHeight="false" outlineLevel="0" collapsed="false">
      <c r="G240" s="220"/>
      <c r="H240" s="220"/>
      <c r="I240" s="220"/>
    </row>
    <row r="241" customFormat="false" ht="12.75" hidden="false" customHeight="false" outlineLevel="0" collapsed="false">
      <c r="G241" s="220"/>
      <c r="H241" s="220"/>
      <c r="I241" s="220"/>
    </row>
    <row r="242" customFormat="false" ht="12.75" hidden="false" customHeight="false" outlineLevel="0" collapsed="false">
      <c r="G242" s="220"/>
      <c r="H242" s="220"/>
      <c r="I242" s="220"/>
    </row>
    <row r="243" customFormat="false" ht="12.75" hidden="false" customHeight="false" outlineLevel="0" collapsed="false">
      <c r="G243" s="220"/>
      <c r="H243" s="220"/>
      <c r="I243" s="220"/>
    </row>
    <row r="244" customFormat="false" ht="12.75" hidden="false" customHeight="false" outlineLevel="0" collapsed="false">
      <c r="G244" s="220"/>
      <c r="H244" s="220"/>
      <c r="I244" s="220"/>
    </row>
    <row r="245" customFormat="false" ht="12.75" hidden="false" customHeight="false" outlineLevel="0" collapsed="false">
      <c r="G245" s="220"/>
      <c r="H245" s="220"/>
      <c r="I245" s="220"/>
    </row>
    <row r="246" customFormat="false" ht="12.75" hidden="false" customHeight="false" outlineLevel="0" collapsed="false">
      <c r="G246" s="220"/>
      <c r="H246" s="220"/>
      <c r="I246" s="220"/>
    </row>
    <row r="247" customFormat="false" ht="12.75" hidden="false" customHeight="false" outlineLevel="0" collapsed="false">
      <c r="G247" s="220"/>
      <c r="H247" s="220"/>
      <c r="I247" s="220"/>
    </row>
    <row r="248" customFormat="false" ht="12.75" hidden="false" customHeight="false" outlineLevel="0" collapsed="false">
      <c r="G248" s="220"/>
      <c r="H248" s="220"/>
      <c r="I248" s="220"/>
    </row>
    <row r="249" customFormat="false" ht="12.75" hidden="false" customHeight="false" outlineLevel="0" collapsed="false">
      <c r="G249" s="220"/>
      <c r="H249" s="220"/>
      <c r="I249" s="220"/>
    </row>
    <row r="250" customFormat="false" ht="12.75" hidden="false" customHeight="false" outlineLevel="0" collapsed="false">
      <c r="G250" s="220"/>
      <c r="H250" s="220"/>
      <c r="I250" s="220"/>
    </row>
    <row r="251" customFormat="false" ht="12.75" hidden="false" customHeight="false" outlineLevel="0" collapsed="false">
      <c r="G251" s="220"/>
      <c r="H251" s="220"/>
      <c r="I251" s="220"/>
    </row>
  </sheetData>
  <mergeCells count="2">
    <mergeCell ref="B1:F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3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D265" activeCellId="0" sqref="D2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1" width="13.41"/>
    <col collapsed="false" customWidth="true" hidden="false" outlineLevel="0" max="3" min="3" style="212" width="44.7"/>
    <col collapsed="false" customWidth="true" hidden="false" outlineLevel="0" max="4" min="4" style="212" width="12.56"/>
    <col collapsed="false" customWidth="true" hidden="false" outlineLevel="0" max="5" min="5" style="212" width="11.28"/>
    <col collapsed="false" customWidth="true" hidden="false" outlineLevel="0" max="6" min="6" style="0" width="20.41"/>
    <col collapsed="false" customWidth="true" hidden="false" outlineLevel="0" max="8" min="8" style="0" width="13.41"/>
  </cols>
  <sheetData>
    <row r="1" customFormat="false" ht="18" hidden="false" customHeight="false" outlineLevel="0" collapsed="false">
      <c r="B1" s="164" t="s">
        <v>442</v>
      </c>
      <c r="C1" s="164"/>
      <c r="D1" s="164"/>
      <c r="E1" s="164"/>
      <c r="F1" s="164"/>
    </row>
    <row r="2" customFormat="false" ht="15.75" hidden="false" customHeight="true" outlineLevel="0" collapsed="false">
      <c r="B2" s="213" t="s">
        <v>641</v>
      </c>
      <c r="C2" s="213"/>
      <c r="D2" s="213"/>
      <c r="E2" s="213"/>
    </row>
    <row r="3" customFormat="false" ht="12.75" hidden="false" customHeight="false" outlineLevel="0" collapsed="false">
      <c r="A3" s="214"/>
      <c r="B3" s="215" t="s">
        <v>82</v>
      </c>
      <c r="C3" s="215" t="s">
        <v>74</v>
      </c>
      <c r="D3" s="216" t="s">
        <v>518</v>
      </c>
      <c r="E3" s="216" t="s">
        <v>519</v>
      </c>
      <c r="F3" s="217" t="s">
        <v>3</v>
      </c>
      <c r="G3" s="218"/>
      <c r="H3" s="219"/>
      <c r="I3" s="220"/>
    </row>
    <row r="4" customFormat="false" ht="15" hidden="false" customHeight="true" outlineLevel="0" collapsed="false">
      <c r="A4" s="221"/>
      <c r="B4" s="240" t="s">
        <v>642</v>
      </c>
      <c r="C4" s="241" t="s">
        <v>643</v>
      </c>
      <c r="D4" s="242" t="n">
        <v>75.8463264</v>
      </c>
      <c r="E4" s="242" t="n">
        <v>75.8463264</v>
      </c>
      <c r="F4" s="243"/>
      <c r="G4" s="220"/>
      <c r="H4" s="220"/>
      <c r="I4" s="220"/>
    </row>
    <row r="5" customFormat="false" ht="12.75" hidden="false" customHeight="false" outlineLevel="0" collapsed="false">
      <c r="A5" s="221"/>
      <c r="B5" s="240" t="s">
        <v>644</v>
      </c>
      <c r="C5" s="241" t="s">
        <v>645</v>
      </c>
      <c r="D5" s="242" t="n">
        <v>86.0564088</v>
      </c>
      <c r="E5" s="242" t="n">
        <v>86.0564088</v>
      </c>
      <c r="F5" s="243"/>
      <c r="G5" s="220"/>
      <c r="H5" s="220"/>
      <c r="I5" s="220"/>
    </row>
    <row r="6" customFormat="false" ht="12.75" hidden="false" customHeight="false" outlineLevel="0" collapsed="false">
      <c r="A6" s="221"/>
      <c r="B6" s="244"/>
      <c r="C6" s="245"/>
      <c r="D6" s="242"/>
      <c r="E6" s="242"/>
      <c r="F6" s="243"/>
      <c r="G6" s="220"/>
      <c r="H6" s="220"/>
      <c r="I6" s="220"/>
    </row>
    <row r="7" customFormat="false" ht="12.75" hidden="false" customHeight="false" outlineLevel="0" collapsed="false">
      <c r="A7" s="221"/>
      <c r="B7" s="246"/>
      <c r="C7" s="247"/>
      <c r="D7" s="242"/>
      <c r="E7" s="242"/>
      <c r="F7" s="243"/>
      <c r="G7" s="220"/>
      <c r="H7" s="220"/>
      <c r="I7" s="220"/>
    </row>
    <row r="8" customFormat="false" ht="12.75" hidden="false" customHeight="false" outlineLevel="0" collapsed="false">
      <c r="A8" s="221"/>
      <c r="B8" s="244" t="s">
        <v>646</v>
      </c>
      <c r="C8" s="248" t="s">
        <v>647</v>
      </c>
      <c r="D8" s="242" t="n">
        <v>97.5936195891</v>
      </c>
      <c r="E8" s="242" t="n">
        <v>97.5936195891</v>
      </c>
      <c r="F8" s="243"/>
      <c r="G8" s="220"/>
      <c r="H8" s="220"/>
      <c r="I8" s="220"/>
    </row>
    <row r="9" customFormat="false" ht="12.75" hidden="false" customHeight="false" outlineLevel="0" collapsed="false">
      <c r="A9" s="221"/>
      <c r="B9" s="244"/>
      <c r="C9" s="248"/>
      <c r="D9" s="242"/>
      <c r="E9" s="242"/>
      <c r="F9" s="243"/>
      <c r="G9" s="220"/>
      <c r="H9" s="220"/>
      <c r="I9" s="220"/>
    </row>
    <row r="10" customFormat="false" ht="12.75" hidden="false" customHeight="false" outlineLevel="0" collapsed="false">
      <c r="A10" s="221"/>
      <c r="B10" s="244"/>
      <c r="C10" s="248"/>
      <c r="D10" s="242"/>
      <c r="E10" s="242"/>
      <c r="F10" s="243"/>
      <c r="G10" s="220"/>
      <c r="H10" s="220"/>
      <c r="I10" s="220"/>
    </row>
    <row r="11" customFormat="false" ht="12.75" hidden="false" customHeight="false" outlineLevel="0" collapsed="false">
      <c r="A11" s="221"/>
      <c r="B11" s="244" t="s">
        <v>648</v>
      </c>
      <c r="C11" s="248" t="s">
        <v>649</v>
      </c>
      <c r="D11" s="242" t="n">
        <v>119.423930472</v>
      </c>
      <c r="E11" s="242" t="n">
        <v>119.423930472</v>
      </c>
      <c r="F11" s="243"/>
      <c r="G11" s="220"/>
      <c r="H11" s="220"/>
      <c r="I11" s="220"/>
    </row>
    <row r="12" customFormat="false" ht="12.75" hidden="false" customHeight="false" outlineLevel="0" collapsed="false">
      <c r="A12" s="76"/>
      <c r="B12" s="244" t="s">
        <v>650</v>
      </c>
      <c r="C12" s="248" t="s">
        <v>651</v>
      </c>
      <c r="D12" s="242" t="n">
        <v>132.8069175264</v>
      </c>
      <c r="E12" s="242" t="n">
        <v>132.8069175264</v>
      </c>
      <c r="F12" s="243"/>
      <c r="G12" s="220"/>
      <c r="H12" s="220"/>
      <c r="I12" s="220"/>
    </row>
    <row r="13" customFormat="false" ht="12.75" hidden="false" customHeight="false" outlineLevel="0" collapsed="false">
      <c r="B13" s="244"/>
      <c r="C13" s="248"/>
      <c r="D13" s="242"/>
      <c r="E13" s="242"/>
      <c r="F13" s="243"/>
      <c r="G13" s="220"/>
      <c r="H13" s="220"/>
      <c r="I13" s="220"/>
    </row>
    <row r="14" customFormat="false" ht="12.75" hidden="false" customHeight="false" outlineLevel="0" collapsed="false">
      <c r="B14" s="244"/>
      <c r="C14" s="248"/>
      <c r="D14" s="242"/>
      <c r="E14" s="242"/>
      <c r="F14" s="243"/>
      <c r="G14" s="220"/>
      <c r="H14" s="220"/>
      <c r="I14" s="220"/>
    </row>
    <row r="15" customFormat="false" ht="12.75" hidden="false" customHeight="false" outlineLevel="0" collapsed="false">
      <c r="B15" s="244"/>
      <c r="C15" s="248"/>
      <c r="D15" s="242"/>
      <c r="E15" s="242"/>
      <c r="F15" s="243"/>
      <c r="G15" s="220"/>
      <c r="H15" s="220"/>
      <c r="I15" s="220"/>
    </row>
    <row r="16" customFormat="false" ht="12.75" hidden="false" customHeight="false" outlineLevel="0" collapsed="false">
      <c r="B16" s="244" t="s">
        <v>652</v>
      </c>
      <c r="C16" s="248" t="s">
        <v>653</v>
      </c>
      <c r="D16" s="242" t="n">
        <v>114.929063244</v>
      </c>
      <c r="E16" s="242" t="n">
        <v>114.929063244</v>
      </c>
      <c r="F16" s="243"/>
      <c r="G16" s="220"/>
      <c r="H16" s="220"/>
      <c r="I16" s="220"/>
    </row>
    <row r="17" customFormat="false" ht="12.75" hidden="false" customHeight="false" outlineLevel="0" collapsed="false">
      <c r="B17" s="244" t="s">
        <v>654</v>
      </c>
      <c r="C17" s="248" t="s">
        <v>655</v>
      </c>
      <c r="D17" s="242" t="n">
        <v>146.853803034</v>
      </c>
      <c r="E17" s="242" t="n">
        <v>146.853803034</v>
      </c>
      <c r="F17" s="243"/>
      <c r="G17" s="220"/>
      <c r="H17" s="220"/>
      <c r="I17" s="220"/>
    </row>
    <row r="18" customFormat="false" ht="12.75" hidden="false" customHeight="false" outlineLevel="0" collapsed="false">
      <c r="B18" s="244"/>
      <c r="C18" s="247"/>
      <c r="D18" s="242"/>
      <c r="E18" s="242"/>
      <c r="F18" s="243"/>
      <c r="G18" s="220"/>
      <c r="H18" s="220"/>
      <c r="I18" s="220"/>
    </row>
    <row r="19" customFormat="false" ht="12.75" hidden="false" customHeight="false" outlineLevel="0" collapsed="false">
      <c r="B19" s="244" t="s">
        <v>656</v>
      </c>
      <c r="C19" s="248" t="s">
        <v>657</v>
      </c>
      <c r="D19" s="242" t="n">
        <v>147.4922978298</v>
      </c>
      <c r="E19" s="242" t="n">
        <v>147.4922978298</v>
      </c>
      <c r="F19" s="243"/>
      <c r="G19" s="220"/>
      <c r="H19" s="220"/>
      <c r="I19" s="220"/>
    </row>
    <row r="20" customFormat="false" ht="12.75" hidden="false" customHeight="false" outlineLevel="0" collapsed="false">
      <c r="B20" s="244" t="s">
        <v>658</v>
      </c>
      <c r="C20" s="248" t="s">
        <v>659</v>
      </c>
      <c r="D20" s="242" t="n">
        <v>191.54843874</v>
      </c>
      <c r="E20" s="242" t="n">
        <v>191.54843874</v>
      </c>
      <c r="F20" s="243"/>
      <c r="G20" s="220"/>
      <c r="H20" s="220"/>
      <c r="I20" s="220"/>
    </row>
    <row r="21" customFormat="false" ht="12.75" hidden="false" customHeight="false" outlineLevel="0" collapsed="false">
      <c r="B21" s="249" t="s">
        <v>660</v>
      </c>
      <c r="C21" s="248" t="s">
        <v>661</v>
      </c>
      <c r="D21" s="242" t="n">
        <v>223.3455525</v>
      </c>
      <c r="E21" s="242" t="n">
        <v>223.3455525</v>
      </c>
      <c r="F21" s="243"/>
      <c r="G21" s="220"/>
      <c r="H21" s="220"/>
      <c r="I21" s="220"/>
    </row>
    <row r="22" customFormat="false" ht="12.75" hidden="false" customHeight="false" outlineLevel="0" collapsed="false">
      <c r="B22" s="244"/>
      <c r="C22" s="250"/>
      <c r="D22" s="242"/>
      <c r="E22" s="242"/>
      <c r="F22" s="243"/>
      <c r="G22" s="220"/>
      <c r="H22" s="220"/>
      <c r="I22" s="220"/>
    </row>
    <row r="23" customFormat="false" ht="12.75" hidden="false" customHeight="false" outlineLevel="0" collapsed="false">
      <c r="B23" s="244"/>
      <c r="C23" s="250"/>
      <c r="D23" s="242"/>
      <c r="E23" s="242"/>
      <c r="F23" s="243"/>
      <c r="G23" s="220"/>
      <c r="H23" s="220"/>
      <c r="I23" s="220"/>
    </row>
    <row r="24" customFormat="false" ht="12.75" hidden="false" customHeight="false" outlineLevel="0" collapsed="false">
      <c r="B24" s="244"/>
      <c r="C24" s="250"/>
      <c r="D24" s="242"/>
      <c r="E24" s="242"/>
      <c r="F24" s="243"/>
      <c r="G24" s="220"/>
      <c r="H24" s="220"/>
      <c r="I24" s="220"/>
    </row>
    <row r="25" customFormat="false" ht="12.75" hidden="false" customHeight="false" outlineLevel="0" collapsed="false">
      <c r="B25" s="244" t="s">
        <v>662</v>
      </c>
      <c r="C25" s="250" t="s">
        <v>663</v>
      </c>
      <c r="D25" s="242" t="n">
        <v>197.4808612602</v>
      </c>
      <c r="E25" s="242" t="n">
        <v>197.4808612602</v>
      </c>
      <c r="F25" s="243"/>
      <c r="G25" s="220"/>
      <c r="H25" s="220"/>
      <c r="I25" s="220"/>
    </row>
    <row r="26" customFormat="false" ht="12.75" hidden="false" customHeight="false" outlineLevel="0" collapsed="false">
      <c r="B26" s="244" t="s">
        <v>664</v>
      </c>
      <c r="C26" s="250" t="s">
        <v>665</v>
      </c>
      <c r="D26" s="242" t="n">
        <v>229.524832204592</v>
      </c>
      <c r="E26" s="242" t="n">
        <v>229.524832204592</v>
      </c>
      <c r="F26" s="243"/>
      <c r="G26" s="220"/>
      <c r="H26" s="220"/>
      <c r="I26" s="220"/>
    </row>
    <row r="27" customFormat="false" ht="12.75" hidden="false" customHeight="false" outlineLevel="0" collapsed="false">
      <c r="B27" s="244" t="s">
        <v>666</v>
      </c>
      <c r="C27" s="250" t="s">
        <v>667</v>
      </c>
      <c r="D27" s="242" t="n">
        <v>465.257749308748</v>
      </c>
      <c r="E27" s="242" t="n">
        <v>465.257749308748</v>
      </c>
      <c r="F27" s="243"/>
      <c r="G27" s="220"/>
      <c r="H27" s="220"/>
      <c r="I27" s="220"/>
    </row>
    <row r="28" customFormat="false" ht="12.75" hidden="false" customHeight="false" outlineLevel="0" collapsed="false">
      <c r="B28" s="244"/>
      <c r="C28" s="248"/>
      <c r="D28" s="242"/>
      <c r="E28" s="242"/>
      <c r="F28" s="243"/>
      <c r="G28" s="220"/>
      <c r="H28" s="220"/>
      <c r="I28" s="220"/>
    </row>
    <row r="29" customFormat="false" ht="12.75" hidden="false" customHeight="false" outlineLevel="0" collapsed="false">
      <c r="B29" s="244"/>
      <c r="C29" s="247"/>
      <c r="D29" s="242"/>
      <c r="E29" s="242"/>
      <c r="F29" s="243"/>
      <c r="G29" s="220"/>
      <c r="H29" s="220"/>
      <c r="I29" s="220"/>
    </row>
    <row r="30" customFormat="false" ht="12.75" hidden="false" customHeight="false" outlineLevel="0" collapsed="false">
      <c r="B30" s="244" t="s">
        <v>668</v>
      </c>
      <c r="C30" s="248" t="s">
        <v>669</v>
      </c>
      <c r="D30" s="242" t="n">
        <v>177.56540271198</v>
      </c>
      <c r="E30" s="242" t="n">
        <v>177.56540271198</v>
      </c>
      <c r="F30" s="243"/>
      <c r="G30" s="220"/>
      <c r="H30" s="220"/>
      <c r="I30" s="220"/>
    </row>
    <row r="31" customFormat="false" ht="12.75" hidden="false" customHeight="false" outlineLevel="0" collapsed="false">
      <c r="B31" s="244" t="s">
        <v>670</v>
      </c>
      <c r="C31" s="248" t="s">
        <v>671</v>
      </c>
      <c r="D31" s="242" t="n">
        <v>409.33901358738</v>
      </c>
      <c r="E31" s="242" t="n">
        <v>409.33901358738</v>
      </c>
      <c r="F31" s="251"/>
      <c r="G31" s="220"/>
      <c r="H31" s="220"/>
      <c r="I31" s="220"/>
    </row>
    <row r="32" customFormat="false" ht="12.75" hidden="false" customHeight="false" outlineLevel="0" collapsed="false">
      <c r="B32" s="244"/>
      <c r="C32" s="248"/>
      <c r="D32" s="242"/>
      <c r="E32" s="242"/>
      <c r="F32" s="251"/>
      <c r="G32" s="220"/>
      <c r="H32" s="220"/>
      <c r="I32" s="220"/>
    </row>
    <row r="33" customFormat="false" ht="12.75" hidden="false" customHeight="false" outlineLevel="0" collapsed="false">
      <c r="B33" s="244"/>
      <c r="C33" s="247"/>
      <c r="D33" s="242"/>
      <c r="E33" s="242"/>
      <c r="F33" s="251"/>
      <c r="G33" s="220"/>
      <c r="H33" s="220"/>
      <c r="I33" s="220"/>
    </row>
    <row r="34" customFormat="false" ht="12.75" hidden="false" customHeight="false" outlineLevel="0" collapsed="false">
      <c r="B34" s="244" t="s">
        <v>672</v>
      </c>
      <c r="C34" s="248" t="s">
        <v>673</v>
      </c>
      <c r="D34" s="242" t="n">
        <v>146.853803034</v>
      </c>
      <c r="E34" s="242" t="n">
        <v>146.853803034</v>
      </c>
      <c r="F34" s="251"/>
      <c r="G34" s="220"/>
      <c r="H34" s="220"/>
      <c r="I34" s="220"/>
    </row>
    <row r="35" customFormat="false" ht="12.75" hidden="false" customHeight="false" outlineLevel="0" collapsed="false">
      <c r="B35" s="244" t="s">
        <v>674</v>
      </c>
      <c r="C35" s="248" t="s">
        <v>675</v>
      </c>
      <c r="D35" s="242" t="n">
        <v>322.498613400214</v>
      </c>
      <c r="E35" s="242" t="n">
        <v>322.498613400214</v>
      </c>
      <c r="F35" s="251"/>
      <c r="G35" s="220"/>
      <c r="H35" s="220"/>
      <c r="I35" s="220"/>
    </row>
    <row r="36" customFormat="false" ht="12.75" hidden="false" customHeight="false" outlineLevel="0" collapsed="false">
      <c r="B36" s="244" t="s">
        <v>676</v>
      </c>
      <c r="C36" s="248" t="s">
        <v>677</v>
      </c>
      <c r="D36" s="242" t="n">
        <v>594.3952620396</v>
      </c>
      <c r="E36" s="242" t="n">
        <v>594.3952620396</v>
      </c>
      <c r="F36" s="251"/>
      <c r="G36" s="220"/>
      <c r="H36" s="220"/>
      <c r="I36" s="220"/>
    </row>
    <row r="37" customFormat="false" ht="12.75" hidden="false" customHeight="false" outlineLevel="0" collapsed="false">
      <c r="B37" s="244" t="s">
        <v>678</v>
      </c>
      <c r="C37" s="248" t="s">
        <v>679</v>
      </c>
      <c r="D37" s="242" t="n">
        <v>114.5075326992</v>
      </c>
      <c r="E37" s="242" t="n">
        <v>114.5075326992</v>
      </c>
      <c r="F37" s="251"/>
      <c r="G37" s="220"/>
      <c r="H37" s="220"/>
      <c r="I37" s="220"/>
    </row>
    <row r="38" customFormat="false" ht="12.75" hidden="false" customHeight="false" outlineLevel="0" collapsed="false">
      <c r="B38" s="244"/>
      <c r="C38" s="248"/>
      <c r="D38" s="242"/>
      <c r="E38" s="242"/>
      <c r="F38" s="251"/>
      <c r="G38" s="220"/>
      <c r="H38" s="220"/>
      <c r="I38" s="220"/>
    </row>
    <row r="39" customFormat="false" ht="12.75" hidden="false" customHeight="false" outlineLevel="0" collapsed="false">
      <c r="B39" s="252" t="s">
        <v>680</v>
      </c>
      <c r="C39" s="253" t="s">
        <v>681</v>
      </c>
      <c r="D39" s="242" t="n">
        <v>57.464531622</v>
      </c>
      <c r="E39" s="242" t="n">
        <v>57.464531622</v>
      </c>
      <c r="F39" s="251"/>
      <c r="G39" s="220"/>
      <c r="H39" s="220"/>
      <c r="I39" s="220"/>
    </row>
    <row r="40" customFormat="false" ht="12.75" hidden="false" customHeight="false" outlineLevel="0" collapsed="false">
      <c r="B40" s="252" t="s">
        <v>682</v>
      </c>
      <c r="C40" s="253" t="s">
        <v>683</v>
      </c>
      <c r="D40" s="242" t="n">
        <v>57.464531622</v>
      </c>
      <c r="E40" s="242" t="n">
        <v>57.464531622</v>
      </c>
      <c r="F40" s="251"/>
      <c r="G40" s="220"/>
      <c r="H40" s="220"/>
      <c r="I40" s="220"/>
    </row>
    <row r="41" customFormat="false" ht="12.75" hidden="false" customHeight="false" outlineLevel="0" collapsed="false">
      <c r="B41" s="252" t="s">
        <v>684</v>
      </c>
      <c r="C41" s="253" t="s">
        <v>685</v>
      </c>
      <c r="D41" s="242" t="n">
        <v>57.464531622</v>
      </c>
      <c r="E41" s="242" t="n">
        <v>57.464531622</v>
      </c>
      <c r="F41" s="251"/>
      <c r="G41" s="220"/>
      <c r="H41" s="220"/>
      <c r="I41" s="220"/>
    </row>
    <row r="42" customFormat="false" ht="12.75" hidden="false" customHeight="false" outlineLevel="0" collapsed="false">
      <c r="B42" s="252" t="s">
        <v>686</v>
      </c>
      <c r="C42" s="253" t="s">
        <v>687</v>
      </c>
      <c r="D42" s="242" t="n">
        <v>70.916315184</v>
      </c>
      <c r="E42" s="242" t="n">
        <v>70.916315184</v>
      </c>
      <c r="F42" s="251"/>
      <c r="G42" s="220"/>
      <c r="H42" s="220"/>
      <c r="I42" s="220"/>
    </row>
    <row r="43" customFormat="false" ht="12.75" hidden="false" customHeight="false" outlineLevel="0" collapsed="false">
      <c r="B43" s="252"/>
      <c r="C43" s="253"/>
      <c r="D43" s="242"/>
      <c r="E43" s="242"/>
      <c r="F43" s="251"/>
      <c r="G43" s="220"/>
      <c r="H43" s="220"/>
      <c r="I43" s="220"/>
    </row>
    <row r="44" customFormat="false" ht="12.75" hidden="false" customHeight="false" outlineLevel="0" collapsed="false">
      <c r="B44" s="252"/>
      <c r="C44" s="253"/>
      <c r="D44" s="242"/>
      <c r="E44" s="242"/>
      <c r="F44" s="251"/>
      <c r="G44" s="220"/>
      <c r="H44" s="220"/>
      <c r="I44" s="220"/>
    </row>
    <row r="45" customFormat="false" ht="12.75" hidden="false" customHeight="false" outlineLevel="0" collapsed="false">
      <c r="B45" s="252" t="s">
        <v>688</v>
      </c>
      <c r="C45" s="253" t="s">
        <v>689</v>
      </c>
      <c r="D45" s="242" t="n">
        <v>91.16145</v>
      </c>
      <c r="E45" s="242" t="n">
        <v>91.16145</v>
      </c>
      <c r="F45" s="251"/>
      <c r="G45" s="220"/>
      <c r="H45" s="220"/>
      <c r="I45" s="220"/>
    </row>
    <row r="46" customFormat="false" ht="12.75" hidden="false" customHeight="false" outlineLevel="0" collapsed="false">
      <c r="B46" s="252" t="s">
        <v>690</v>
      </c>
      <c r="C46" s="253" t="s">
        <v>691</v>
      </c>
      <c r="D46" s="242" t="n">
        <v>86.299506</v>
      </c>
      <c r="E46" s="242" t="n">
        <v>86.299506</v>
      </c>
      <c r="F46" s="251"/>
      <c r="G46" s="220"/>
      <c r="H46" s="220"/>
      <c r="I46" s="220"/>
    </row>
    <row r="47" customFormat="false" ht="12.75" hidden="false" customHeight="false" outlineLevel="0" collapsed="false">
      <c r="B47" s="252" t="s">
        <v>692</v>
      </c>
      <c r="C47" s="253" t="s">
        <v>693</v>
      </c>
      <c r="D47" s="242" t="n">
        <v>86.299506</v>
      </c>
      <c r="E47" s="242" t="n">
        <v>86.299506</v>
      </c>
      <c r="F47" s="251"/>
      <c r="G47" s="220"/>
      <c r="H47" s="220"/>
      <c r="I47" s="220"/>
    </row>
    <row r="48" customFormat="false" ht="12.75" hidden="false" customHeight="false" outlineLevel="0" collapsed="false">
      <c r="B48" s="252" t="s">
        <v>694</v>
      </c>
      <c r="C48" s="253" t="s">
        <v>695</v>
      </c>
      <c r="D48" s="242" t="n">
        <v>86.299506</v>
      </c>
      <c r="E48" s="242" t="n">
        <v>86.299506</v>
      </c>
      <c r="F48" s="251"/>
      <c r="G48" s="220"/>
      <c r="H48" s="220"/>
      <c r="I48" s="220"/>
    </row>
    <row r="49" customFormat="false" ht="12.75" hidden="false" customHeight="false" outlineLevel="0" collapsed="false">
      <c r="B49" s="252"/>
      <c r="C49" s="253"/>
      <c r="D49" s="242"/>
      <c r="E49" s="242"/>
      <c r="F49" s="251"/>
      <c r="G49" s="220"/>
      <c r="H49" s="220"/>
      <c r="I49" s="220"/>
    </row>
    <row r="50" customFormat="false" ht="12.75" hidden="false" customHeight="false" outlineLevel="0" collapsed="false">
      <c r="B50" s="244"/>
      <c r="C50" s="247"/>
      <c r="D50" s="242"/>
      <c r="E50" s="242"/>
      <c r="F50" s="254"/>
      <c r="G50" s="220"/>
      <c r="H50" s="220"/>
      <c r="I50" s="220"/>
    </row>
    <row r="51" customFormat="false" ht="12.75" hidden="false" customHeight="false" outlineLevel="0" collapsed="false">
      <c r="B51" s="244" t="s">
        <v>696</v>
      </c>
      <c r="C51" s="248" t="s">
        <v>697</v>
      </c>
      <c r="D51" s="242" t="n">
        <v>124.081247646997</v>
      </c>
      <c r="E51" s="242" t="n">
        <v>124.081247646997</v>
      </c>
      <c r="F51" s="255"/>
      <c r="G51" s="220"/>
      <c r="H51" s="220"/>
      <c r="I51" s="220"/>
    </row>
    <row r="52" customFormat="false" ht="12.75" hidden="false" customHeight="false" outlineLevel="0" collapsed="false">
      <c r="B52" s="244" t="s">
        <v>698</v>
      </c>
      <c r="C52" s="248" t="s">
        <v>699</v>
      </c>
      <c r="D52" s="242" t="n">
        <v>124.081247646997</v>
      </c>
      <c r="E52" s="242" t="n">
        <v>124.081247646997</v>
      </c>
      <c r="F52" s="255"/>
      <c r="G52" s="220"/>
      <c r="H52" s="220"/>
      <c r="I52" s="220"/>
    </row>
    <row r="53" customFormat="false" ht="12.75" hidden="false" customHeight="false" outlineLevel="0" collapsed="false">
      <c r="B53" s="244" t="s">
        <v>700</v>
      </c>
      <c r="C53" s="248" t="s">
        <v>701</v>
      </c>
      <c r="D53" s="242" t="n">
        <v>124.081247646997</v>
      </c>
      <c r="E53" s="242" t="n">
        <v>124.081247646997</v>
      </c>
      <c r="F53" s="255"/>
      <c r="G53" s="220"/>
      <c r="H53" s="220"/>
      <c r="I53" s="220"/>
    </row>
    <row r="54" customFormat="false" ht="12.75" hidden="false" customHeight="false" outlineLevel="0" collapsed="false">
      <c r="B54" s="244" t="s">
        <v>702</v>
      </c>
      <c r="C54" s="248" t="s">
        <v>703</v>
      </c>
      <c r="D54" s="242" t="n">
        <v>131.831297478418</v>
      </c>
      <c r="E54" s="242" t="n">
        <v>131.831297478418</v>
      </c>
      <c r="F54" s="255"/>
      <c r="G54" s="220"/>
      <c r="H54" s="220"/>
      <c r="I54" s="220"/>
    </row>
    <row r="55" customFormat="false" ht="12.75" hidden="false" customHeight="false" outlineLevel="0" collapsed="false">
      <c r="B55" s="244" t="s">
        <v>704</v>
      </c>
      <c r="C55" s="248" t="s">
        <v>705</v>
      </c>
      <c r="D55" s="242" t="n">
        <v>263.417087205</v>
      </c>
      <c r="E55" s="242" t="n">
        <v>263.417087205</v>
      </c>
      <c r="F55" s="255"/>
      <c r="G55" s="220"/>
      <c r="H55" s="220"/>
      <c r="I55" s="220"/>
    </row>
    <row r="56" customFormat="false" ht="12.75" hidden="false" customHeight="false" outlineLevel="0" collapsed="false">
      <c r="B56" s="244" t="s">
        <v>706</v>
      </c>
      <c r="C56" s="248" t="s">
        <v>707</v>
      </c>
      <c r="D56" s="242" t="n">
        <v>263.417087205</v>
      </c>
      <c r="E56" s="242" t="n">
        <v>263.417087205</v>
      </c>
      <c r="F56" s="255"/>
      <c r="G56" s="220"/>
      <c r="H56" s="220"/>
      <c r="I56" s="220"/>
    </row>
    <row r="57" customFormat="false" ht="12.75" hidden="false" customHeight="false" outlineLevel="0" collapsed="false">
      <c r="B57" s="244" t="s">
        <v>708</v>
      </c>
      <c r="C57" s="248" t="s">
        <v>709</v>
      </c>
      <c r="D57" s="242" t="n">
        <v>263.417087205</v>
      </c>
      <c r="E57" s="242" t="n">
        <v>263.417087205</v>
      </c>
      <c r="F57" s="255"/>
      <c r="G57" s="220"/>
      <c r="H57" s="220"/>
      <c r="I57" s="220"/>
    </row>
    <row r="58" customFormat="false" ht="12.75" hidden="false" customHeight="false" outlineLevel="0" collapsed="false">
      <c r="B58" s="244" t="s">
        <v>710</v>
      </c>
      <c r="C58" s="248" t="s">
        <v>711</v>
      </c>
      <c r="D58" s="242" t="n">
        <v>255.51946692</v>
      </c>
      <c r="E58" s="242" t="n">
        <v>255.51946692</v>
      </c>
      <c r="F58" s="255"/>
      <c r="G58" s="220"/>
      <c r="H58" s="220"/>
      <c r="I58" s="220"/>
    </row>
    <row r="59" customFormat="false" ht="12.75" hidden="false" customHeight="false" outlineLevel="0" collapsed="false">
      <c r="B59" s="244"/>
      <c r="C59" s="248"/>
      <c r="D59" s="242"/>
      <c r="E59" s="242"/>
      <c r="F59" s="255"/>
      <c r="G59" s="220"/>
      <c r="H59" s="220"/>
      <c r="I59" s="220"/>
    </row>
    <row r="60" customFormat="false" ht="12.75" hidden="false" customHeight="false" outlineLevel="0" collapsed="false">
      <c r="B60" s="244"/>
      <c r="C60" s="248"/>
      <c r="D60" s="242"/>
      <c r="E60" s="242"/>
      <c r="F60" s="255"/>
      <c r="G60" s="220"/>
      <c r="H60" s="220"/>
      <c r="I60" s="220"/>
    </row>
    <row r="61" customFormat="false" ht="12.75" hidden="false" customHeight="false" outlineLevel="0" collapsed="false">
      <c r="B61" s="256" t="s">
        <v>712</v>
      </c>
      <c r="C61" s="257" t="s">
        <v>713</v>
      </c>
      <c r="D61" s="242" t="n">
        <v>131.5299279348</v>
      </c>
      <c r="E61" s="242" t="n">
        <v>131.5299279348</v>
      </c>
      <c r="F61" s="255"/>
      <c r="G61" s="220"/>
      <c r="H61" s="220"/>
      <c r="I61" s="220"/>
    </row>
    <row r="62" customFormat="false" ht="12.75" hidden="false" customHeight="false" outlineLevel="0" collapsed="false">
      <c r="B62" s="256" t="s">
        <v>714</v>
      </c>
      <c r="C62" s="257" t="s">
        <v>715</v>
      </c>
      <c r="D62" s="242" t="n">
        <v>131.5299279348</v>
      </c>
      <c r="E62" s="242" t="n">
        <v>131.5299279348</v>
      </c>
      <c r="F62" s="255"/>
      <c r="G62" s="220"/>
      <c r="H62" s="220"/>
      <c r="I62" s="220"/>
    </row>
    <row r="63" customFormat="false" ht="12.75" hidden="false" customHeight="false" outlineLevel="0" collapsed="false">
      <c r="B63" s="256" t="s">
        <v>716</v>
      </c>
      <c r="C63" s="257" t="s">
        <v>717</v>
      </c>
      <c r="D63" s="242" t="n">
        <v>131.5299279348</v>
      </c>
      <c r="E63" s="242" t="n">
        <v>131.5299279348</v>
      </c>
      <c r="F63" s="255"/>
      <c r="G63" s="220"/>
      <c r="H63" s="220"/>
      <c r="I63" s="220"/>
    </row>
    <row r="64" customFormat="false" ht="12.75" hidden="false" customHeight="false" outlineLevel="0" collapsed="false">
      <c r="B64" s="256" t="s">
        <v>718</v>
      </c>
      <c r="C64" s="257" t="s">
        <v>719</v>
      </c>
      <c r="D64" s="242" t="n">
        <v>136.6378863012</v>
      </c>
      <c r="E64" s="242" t="n">
        <v>136.6378863012</v>
      </c>
      <c r="F64" s="255"/>
      <c r="G64" s="220"/>
      <c r="H64" s="220"/>
      <c r="I64" s="220"/>
    </row>
    <row r="65" customFormat="false" ht="12.75" hidden="false" customHeight="false" outlineLevel="0" collapsed="false">
      <c r="B65" s="256" t="s">
        <v>720</v>
      </c>
      <c r="C65" s="257" t="s">
        <v>721</v>
      </c>
      <c r="D65" s="242" t="n">
        <v>222.1961889384</v>
      </c>
      <c r="E65" s="242" t="n">
        <v>222.1961889384</v>
      </c>
      <c r="F65" s="255"/>
      <c r="G65" s="220"/>
      <c r="H65" s="220"/>
      <c r="I65" s="220"/>
    </row>
    <row r="66" customFormat="false" ht="12.75" hidden="false" customHeight="false" outlineLevel="0" collapsed="false">
      <c r="B66" s="256" t="s">
        <v>722</v>
      </c>
      <c r="C66" s="257" t="s">
        <v>723</v>
      </c>
      <c r="D66" s="242" t="n">
        <v>222.1961889384</v>
      </c>
      <c r="E66" s="242" t="n">
        <v>222.1961889384</v>
      </c>
      <c r="F66" s="255"/>
      <c r="G66" s="220"/>
      <c r="H66" s="220"/>
      <c r="I66" s="220"/>
    </row>
    <row r="67" customFormat="false" ht="12.75" hidden="false" customHeight="false" outlineLevel="0" collapsed="false">
      <c r="B67" s="256" t="s">
        <v>724</v>
      </c>
      <c r="C67" s="257" t="s">
        <v>725</v>
      </c>
      <c r="D67" s="242" t="n">
        <v>222.1961889384</v>
      </c>
      <c r="E67" s="242" t="n">
        <v>222.1961889384</v>
      </c>
      <c r="F67" s="255"/>
      <c r="G67" s="220"/>
      <c r="H67" s="220"/>
      <c r="I67" s="220"/>
    </row>
    <row r="68" customFormat="false" ht="12.75" hidden="false" customHeight="false" outlineLevel="0" collapsed="false">
      <c r="B68" s="256" t="s">
        <v>726</v>
      </c>
      <c r="C68" s="257" t="s">
        <v>727</v>
      </c>
      <c r="D68" s="242" t="n">
        <v>188.9944595568</v>
      </c>
      <c r="E68" s="242" t="n">
        <v>188.9944595568</v>
      </c>
      <c r="F68" s="255"/>
      <c r="G68" s="220"/>
      <c r="H68" s="220"/>
      <c r="I68" s="220"/>
    </row>
    <row r="69" customFormat="false" ht="12.75" hidden="false" customHeight="false" outlineLevel="0" collapsed="false">
      <c r="B69" s="244"/>
      <c r="C69" s="248"/>
      <c r="D69" s="242"/>
      <c r="E69" s="242"/>
      <c r="G69" s="220"/>
      <c r="H69" s="220"/>
      <c r="I69" s="220"/>
    </row>
    <row r="70" customFormat="false" ht="12.75" hidden="false" customHeight="false" outlineLevel="0" collapsed="false">
      <c r="B70" s="244"/>
      <c r="C70" s="248"/>
      <c r="D70" s="242"/>
      <c r="E70" s="242"/>
      <c r="G70" s="220"/>
      <c r="H70" s="220"/>
      <c r="I70" s="220"/>
    </row>
    <row r="71" customFormat="false" ht="12.75" hidden="false" customHeight="false" outlineLevel="0" collapsed="false">
      <c r="B71" s="244"/>
      <c r="C71" s="247"/>
      <c r="D71" s="242"/>
      <c r="E71" s="242"/>
      <c r="G71" s="220"/>
      <c r="H71" s="220"/>
      <c r="I71" s="220"/>
    </row>
    <row r="72" customFormat="false" ht="12.75" hidden="false" customHeight="false" outlineLevel="0" collapsed="false">
      <c r="B72" s="244" t="s">
        <v>728</v>
      </c>
      <c r="C72" s="248" t="s">
        <v>729</v>
      </c>
      <c r="D72" s="242" t="n">
        <v>112.234615205724</v>
      </c>
      <c r="E72" s="242" t="n">
        <v>112.234615205724</v>
      </c>
      <c r="G72" s="220"/>
      <c r="H72" s="220"/>
      <c r="I72" s="220"/>
    </row>
    <row r="73" customFormat="false" ht="12.75" hidden="false" customHeight="false" outlineLevel="0" collapsed="false">
      <c r="B73" s="244" t="s">
        <v>730</v>
      </c>
      <c r="C73" s="248" t="s">
        <v>731</v>
      </c>
      <c r="D73" s="242" t="n">
        <v>112.234615205724</v>
      </c>
      <c r="E73" s="242" t="n">
        <v>112.234615205724</v>
      </c>
      <c r="G73" s="220"/>
      <c r="H73" s="220"/>
      <c r="I73" s="220"/>
    </row>
    <row r="74" customFormat="false" ht="12.75" hidden="false" customHeight="false" outlineLevel="0" collapsed="false">
      <c r="B74" s="244" t="s">
        <v>732</v>
      </c>
      <c r="C74" s="248" t="s">
        <v>733</v>
      </c>
      <c r="D74" s="242" t="n">
        <v>112.234615205724</v>
      </c>
      <c r="E74" s="242" t="n">
        <v>112.234615205724</v>
      </c>
      <c r="G74" s="220"/>
      <c r="H74" s="220"/>
      <c r="I74" s="220"/>
    </row>
    <row r="75" customFormat="false" ht="12.75" hidden="false" customHeight="false" outlineLevel="0" collapsed="false">
      <c r="B75" s="244" t="s">
        <v>734</v>
      </c>
      <c r="C75" s="248" t="s">
        <v>735</v>
      </c>
      <c r="D75" s="242" t="n">
        <v>85.19193432337</v>
      </c>
      <c r="E75" s="242" t="n">
        <v>85.19193432337</v>
      </c>
      <c r="G75" s="220"/>
      <c r="H75" s="220"/>
      <c r="I75" s="220"/>
    </row>
    <row r="76" customFormat="false" ht="12.75" hidden="false" customHeight="false" outlineLevel="0" collapsed="false">
      <c r="B76" s="244" t="s">
        <v>736</v>
      </c>
      <c r="C76" s="248" t="s">
        <v>737</v>
      </c>
      <c r="D76" s="242" t="n">
        <v>112.234615205724</v>
      </c>
      <c r="E76" s="242" t="n">
        <v>112.234615205724</v>
      </c>
      <c r="G76" s="220"/>
      <c r="H76" s="220"/>
      <c r="I76" s="220"/>
    </row>
    <row r="77" customFormat="false" ht="12.75" hidden="false" customHeight="false" outlineLevel="0" collapsed="false">
      <c r="B77" s="244" t="s">
        <v>738</v>
      </c>
      <c r="C77" s="248" t="s">
        <v>739</v>
      </c>
      <c r="D77" s="242" t="n">
        <v>130.192268567703</v>
      </c>
      <c r="E77" s="242" t="n">
        <v>130.192268567703</v>
      </c>
      <c r="G77" s="220"/>
      <c r="H77" s="220"/>
      <c r="I77" s="220"/>
    </row>
    <row r="78" customFormat="false" ht="12.75" hidden="false" customHeight="false" outlineLevel="0" collapsed="false">
      <c r="B78" s="244" t="s">
        <v>740</v>
      </c>
      <c r="C78" s="248" t="s">
        <v>741</v>
      </c>
      <c r="D78" s="242" t="n">
        <v>190.534253606351</v>
      </c>
      <c r="E78" s="242" t="n">
        <v>190.534253606351</v>
      </c>
      <c r="G78" s="220"/>
      <c r="H78" s="220"/>
      <c r="I78" s="220"/>
    </row>
    <row r="79" customFormat="false" ht="12.75" hidden="false" customHeight="false" outlineLevel="0" collapsed="false">
      <c r="B79" s="244"/>
      <c r="C79" s="248"/>
      <c r="D79" s="242"/>
      <c r="E79" s="242"/>
      <c r="G79" s="220"/>
      <c r="H79" s="220"/>
      <c r="I79" s="220"/>
    </row>
    <row r="80" customFormat="false" ht="12.75" hidden="false" customHeight="false" outlineLevel="0" collapsed="false">
      <c r="B80" s="244"/>
      <c r="C80" s="248"/>
      <c r="D80" s="242"/>
      <c r="E80" s="242"/>
      <c r="G80" s="220"/>
      <c r="H80" s="220"/>
      <c r="I80" s="220"/>
    </row>
    <row r="81" customFormat="false" ht="12.75" hidden="false" customHeight="false" outlineLevel="0" collapsed="false">
      <c r="B81" s="244" t="s">
        <v>742</v>
      </c>
      <c r="C81" s="248" t="s">
        <v>743</v>
      </c>
      <c r="D81" s="242" t="n">
        <v>82.653048</v>
      </c>
      <c r="E81" s="242" t="n">
        <v>82.653048</v>
      </c>
      <c r="G81" s="220"/>
      <c r="H81" s="220"/>
      <c r="I81" s="220"/>
    </row>
    <row r="82" customFormat="false" ht="12.75" hidden="false" customHeight="false" outlineLevel="0" collapsed="false">
      <c r="B82" s="244" t="s">
        <v>744</v>
      </c>
      <c r="C82" s="248" t="s">
        <v>745</v>
      </c>
      <c r="D82" s="242" t="n">
        <v>82.653048</v>
      </c>
      <c r="E82" s="242" t="n">
        <v>82.653048</v>
      </c>
      <c r="G82" s="220"/>
      <c r="H82" s="220"/>
      <c r="I82" s="220"/>
    </row>
    <row r="83" customFormat="false" ht="12.75" hidden="false" customHeight="false" outlineLevel="0" collapsed="false">
      <c r="B83" s="244" t="s">
        <v>746</v>
      </c>
      <c r="C83" s="248" t="s">
        <v>747</v>
      </c>
      <c r="D83" s="242" t="n">
        <v>82.653048</v>
      </c>
      <c r="E83" s="242" t="n">
        <v>82.653048</v>
      </c>
      <c r="G83" s="220"/>
      <c r="H83" s="220"/>
      <c r="I83" s="220"/>
    </row>
    <row r="84" customFormat="false" ht="12.75" hidden="false" customHeight="false" outlineLevel="0" collapsed="false">
      <c r="B84" s="244" t="s">
        <v>748</v>
      </c>
      <c r="C84" s="248" t="s">
        <v>749</v>
      </c>
      <c r="D84" s="242" t="n">
        <v>247.959144</v>
      </c>
      <c r="E84" s="242" t="n">
        <v>247.959144</v>
      </c>
      <c r="G84" s="220"/>
      <c r="H84" s="220"/>
      <c r="I84" s="220"/>
    </row>
    <row r="85" customFormat="false" ht="12.75" hidden="false" customHeight="false" outlineLevel="0" collapsed="false">
      <c r="B85" s="244" t="s">
        <v>750</v>
      </c>
      <c r="C85" s="248" t="s">
        <v>751</v>
      </c>
      <c r="D85" s="242" t="n">
        <v>42.54201</v>
      </c>
      <c r="E85" s="242" t="n">
        <v>42.54201</v>
      </c>
      <c r="G85" s="220"/>
      <c r="H85" s="220"/>
      <c r="I85" s="220"/>
    </row>
    <row r="86" customFormat="false" ht="12.75" hidden="false" customHeight="false" outlineLevel="0" collapsed="false">
      <c r="B86" s="244"/>
      <c r="C86" s="248"/>
      <c r="D86" s="242"/>
      <c r="E86" s="242"/>
      <c r="G86" s="220"/>
      <c r="H86" s="220"/>
      <c r="I86" s="220"/>
    </row>
    <row r="87" customFormat="false" ht="12.75" hidden="false" customHeight="false" outlineLevel="0" collapsed="false">
      <c r="B87" s="244"/>
      <c r="C87" s="248"/>
      <c r="D87" s="242"/>
      <c r="E87" s="242"/>
      <c r="G87" s="220"/>
      <c r="H87" s="220"/>
      <c r="I87" s="220"/>
    </row>
    <row r="88" customFormat="false" ht="12.75" hidden="false" customHeight="false" outlineLevel="0" collapsed="false">
      <c r="B88" s="244"/>
      <c r="C88" s="247"/>
      <c r="D88" s="242"/>
      <c r="E88" s="242"/>
      <c r="G88" s="220"/>
      <c r="H88" s="220"/>
      <c r="I88" s="220"/>
    </row>
    <row r="89" customFormat="false" ht="12.75" hidden="false" customHeight="false" outlineLevel="0" collapsed="false">
      <c r="B89" s="244" t="s">
        <v>752</v>
      </c>
      <c r="C89" s="248" t="s">
        <v>753</v>
      </c>
      <c r="D89" s="242" t="n">
        <v>232.629193901772</v>
      </c>
      <c r="E89" s="242" t="n">
        <v>232.629193901772</v>
      </c>
      <c r="G89" s="220"/>
      <c r="H89" s="220"/>
      <c r="I89" s="220"/>
    </row>
    <row r="90" customFormat="false" ht="12.75" hidden="false" customHeight="false" outlineLevel="0" collapsed="false">
      <c r="B90" s="244" t="s">
        <v>754</v>
      </c>
      <c r="C90" s="248" t="s">
        <v>755</v>
      </c>
      <c r="D90" s="242" t="n">
        <v>232.629193901772</v>
      </c>
      <c r="E90" s="242" t="n">
        <v>232.629193901772</v>
      </c>
      <c r="G90" s="220"/>
      <c r="H90" s="220"/>
      <c r="I90" s="220"/>
    </row>
    <row r="91" customFormat="false" ht="12.75" hidden="false" customHeight="false" outlineLevel="0" collapsed="false">
      <c r="B91" s="244" t="s">
        <v>756</v>
      </c>
      <c r="C91" s="248" t="s">
        <v>757</v>
      </c>
      <c r="D91" s="242" t="n">
        <v>232.629193901772</v>
      </c>
      <c r="E91" s="242" t="n">
        <v>232.629193901772</v>
      </c>
      <c r="G91" s="220"/>
      <c r="H91" s="220"/>
      <c r="I91" s="220"/>
    </row>
    <row r="92" customFormat="false" ht="12.75" hidden="false" customHeight="false" outlineLevel="0" collapsed="false">
      <c r="B92" s="244" t="s">
        <v>758</v>
      </c>
      <c r="C92" s="248" t="s">
        <v>759</v>
      </c>
      <c r="D92" s="242" t="n">
        <v>118.172616806664</v>
      </c>
      <c r="E92" s="242" t="n">
        <v>118.172616806664</v>
      </c>
      <c r="G92" s="220"/>
      <c r="H92" s="220"/>
      <c r="I92" s="220"/>
    </row>
    <row r="93" customFormat="false" ht="12.75" hidden="false" customHeight="false" outlineLevel="0" collapsed="false">
      <c r="B93" s="244" t="s">
        <v>760</v>
      </c>
      <c r="C93" s="248" t="s">
        <v>761</v>
      </c>
      <c r="D93" s="242" t="n">
        <v>351.48208662</v>
      </c>
      <c r="E93" s="242" t="n">
        <v>351.48208662</v>
      </c>
      <c r="G93" s="220"/>
      <c r="H93" s="220"/>
      <c r="I93" s="220"/>
    </row>
    <row r="94" customFormat="false" ht="12.75" hidden="false" customHeight="false" outlineLevel="0" collapsed="false">
      <c r="B94" s="244" t="s">
        <v>762</v>
      </c>
      <c r="C94" s="248" t="s">
        <v>763</v>
      </c>
      <c r="D94" s="242" t="n">
        <v>351.48208662</v>
      </c>
      <c r="E94" s="242" t="n">
        <v>351.48208662</v>
      </c>
      <c r="G94" s="220"/>
      <c r="H94" s="220"/>
      <c r="I94" s="220"/>
    </row>
    <row r="95" customFormat="false" ht="12.75" hidden="false" customHeight="false" outlineLevel="0" collapsed="false">
      <c r="B95" s="244" t="s">
        <v>764</v>
      </c>
      <c r="C95" s="248" t="s">
        <v>765</v>
      </c>
      <c r="D95" s="242" t="n">
        <v>351.48208662</v>
      </c>
      <c r="E95" s="242" t="n">
        <v>351.48208662</v>
      </c>
      <c r="G95" s="220"/>
      <c r="H95" s="220"/>
      <c r="I95" s="220"/>
    </row>
    <row r="96" customFormat="false" ht="12.75" hidden="false" customHeight="false" outlineLevel="0" collapsed="false">
      <c r="B96" s="244" t="s">
        <v>766</v>
      </c>
      <c r="C96" s="248" t="s">
        <v>767</v>
      </c>
      <c r="D96" s="242" t="n">
        <v>147.709386060372</v>
      </c>
      <c r="E96" s="242" t="n">
        <v>147.709386060372</v>
      </c>
      <c r="G96" s="220"/>
      <c r="H96" s="220"/>
      <c r="I96" s="220"/>
    </row>
    <row r="97" customFormat="false" ht="12.75" hidden="false" customHeight="false" outlineLevel="0" collapsed="false">
      <c r="B97" s="244" t="s">
        <v>768</v>
      </c>
      <c r="C97" s="248" t="s">
        <v>769</v>
      </c>
      <c r="D97" s="242" t="n">
        <v>378.603789601955</v>
      </c>
      <c r="E97" s="242" t="n">
        <v>378.603789601955</v>
      </c>
      <c r="G97" s="220"/>
      <c r="H97" s="220"/>
      <c r="I97" s="220"/>
    </row>
    <row r="98" customFormat="false" ht="12.75" hidden="false" customHeight="false" outlineLevel="0" collapsed="false">
      <c r="B98" s="244" t="s">
        <v>770</v>
      </c>
      <c r="C98" s="248" t="s">
        <v>771</v>
      </c>
      <c r="D98" s="242" t="n">
        <v>91.870821135</v>
      </c>
      <c r="E98" s="242" t="n">
        <v>91.870821135</v>
      </c>
      <c r="G98" s="220"/>
      <c r="H98" s="220"/>
      <c r="I98" s="220"/>
    </row>
    <row r="99" customFormat="false" ht="12.75" hidden="false" customHeight="false" outlineLevel="0" collapsed="false">
      <c r="B99" s="244" t="s">
        <v>772</v>
      </c>
      <c r="C99" s="248" t="s">
        <v>773</v>
      </c>
      <c r="D99" s="242" t="n">
        <v>214.305414853985</v>
      </c>
      <c r="E99" s="242" t="n">
        <v>214.305414853985</v>
      </c>
      <c r="G99" s="220"/>
      <c r="H99" s="220"/>
      <c r="I99" s="220"/>
    </row>
    <row r="100" customFormat="false" ht="12.75" hidden="false" customHeight="false" outlineLevel="0" collapsed="false">
      <c r="B100" s="244"/>
      <c r="C100" s="248"/>
      <c r="D100" s="242"/>
      <c r="E100" s="242"/>
      <c r="G100" s="220"/>
      <c r="H100" s="220"/>
      <c r="I100" s="220"/>
    </row>
    <row r="101" customFormat="false" ht="12.75" hidden="false" customHeight="false" outlineLevel="0" collapsed="false">
      <c r="B101" s="246"/>
      <c r="C101" s="247"/>
      <c r="D101" s="242"/>
      <c r="E101" s="242"/>
      <c r="G101" s="220"/>
      <c r="H101" s="220"/>
      <c r="I101" s="220"/>
    </row>
    <row r="102" customFormat="false" ht="12.75" hidden="false" customHeight="false" outlineLevel="0" collapsed="false">
      <c r="B102" s="244"/>
      <c r="C102" s="248"/>
      <c r="D102" s="242"/>
      <c r="E102" s="242"/>
      <c r="G102" s="220"/>
      <c r="H102" s="220"/>
      <c r="I102" s="220"/>
    </row>
    <row r="103" customFormat="false" ht="12.75" hidden="false" customHeight="false" outlineLevel="0" collapsed="false">
      <c r="B103" s="244" t="s">
        <v>774</v>
      </c>
      <c r="C103" s="248" t="s">
        <v>775</v>
      </c>
      <c r="D103" s="242" t="n">
        <v>364.6458</v>
      </c>
      <c r="E103" s="242" t="n">
        <v>364.6458</v>
      </c>
      <c r="G103" s="220"/>
      <c r="H103" s="220"/>
      <c r="I103" s="220"/>
    </row>
    <row r="104" customFormat="false" ht="12.75" hidden="false" customHeight="false" outlineLevel="0" collapsed="false">
      <c r="B104" s="244" t="s">
        <v>776</v>
      </c>
      <c r="C104" s="248" t="s">
        <v>777</v>
      </c>
      <c r="D104" s="242" t="n">
        <v>364.6458</v>
      </c>
      <c r="E104" s="242" t="n">
        <v>364.6458</v>
      </c>
      <c r="G104" s="220"/>
      <c r="H104" s="220"/>
      <c r="I104" s="220"/>
    </row>
    <row r="105" customFormat="false" ht="12.75" hidden="false" customHeight="false" outlineLevel="0" collapsed="false">
      <c r="B105" s="244" t="s">
        <v>778</v>
      </c>
      <c r="C105" s="248" t="s">
        <v>779</v>
      </c>
      <c r="D105" s="242" t="n">
        <v>364.6458</v>
      </c>
      <c r="E105" s="242" t="n">
        <v>364.6458</v>
      </c>
      <c r="G105" s="220"/>
      <c r="H105" s="220"/>
      <c r="I105" s="220"/>
    </row>
    <row r="106" customFormat="false" ht="12.75" hidden="false" customHeight="false" outlineLevel="0" collapsed="false">
      <c r="B106" s="244" t="s">
        <v>780</v>
      </c>
      <c r="C106" s="248" t="s">
        <v>781</v>
      </c>
      <c r="D106" s="242" t="n">
        <v>461.88468</v>
      </c>
      <c r="E106" s="242" t="n">
        <v>461.88468</v>
      </c>
      <c r="G106" s="220"/>
      <c r="H106" s="220"/>
      <c r="I106" s="220"/>
    </row>
    <row r="107" customFormat="false" ht="12.75" hidden="false" customHeight="false" outlineLevel="0" collapsed="false">
      <c r="B107" s="244" t="s">
        <v>782</v>
      </c>
      <c r="C107" s="248" t="s">
        <v>783</v>
      </c>
      <c r="D107" s="242" t="n">
        <v>461.88468</v>
      </c>
      <c r="E107" s="242" t="n">
        <v>461.88468</v>
      </c>
      <c r="G107" s="220"/>
      <c r="H107" s="220"/>
      <c r="I107" s="220"/>
    </row>
    <row r="108" customFormat="false" ht="12.75" hidden="false" customHeight="false" outlineLevel="0" collapsed="false">
      <c r="B108" s="244" t="s">
        <v>784</v>
      </c>
      <c r="C108" s="248" t="s">
        <v>785</v>
      </c>
      <c r="D108" s="242" t="n">
        <v>461.88468</v>
      </c>
      <c r="E108" s="242" t="n">
        <v>461.88468</v>
      </c>
      <c r="G108" s="220"/>
      <c r="H108" s="220"/>
      <c r="I108" s="220"/>
    </row>
    <row r="109" customFormat="false" ht="12.75" hidden="false" customHeight="false" outlineLevel="0" collapsed="false">
      <c r="B109" s="244" t="s">
        <v>786</v>
      </c>
      <c r="C109" s="248" t="s">
        <v>787</v>
      </c>
      <c r="D109" s="242" t="n">
        <v>279.56178</v>
      </c>
      <c r="E109" s="242" t="n">
        <v>279.56178</v>
      </c>
      <c r="G109" s="220"/>
      <c r="H109" s="220"/>
      <c r="I109" s="220"/>
    </row>
    <row r="110" customFormat="false" ht="12.75" hidden="false" customHeight="false" outlineLevel="0" collapsed="false">
      <c r="B110" s="244" t="s">
        <v>788</v>
      </c>
      <c r="C110" s="248" t="s">
        <v>789</v>
      </c>
      <c r="D110" s="242" t="n">
        <v>121.5486</v>
      </c>
      <c r="E110" s="242" t="n">
        <v>121.5486</v>
      </c>
      <c r="G110" s="220"/>
      <c r="H110" s="220"/>
      <c r="I110" s="220"/>
    </row>
    <row r="111" customFormat="false" ht="12.75" hidden="false" customHeight="false" outlineLevel="0" collapsed="false">
      <c r="B111" s="244" t="s">
        <v>790</v>
      </c>
      <c r="C111" s="248" t="s">
        <v>791</v>
      </c>
      <c r="D111" s="242" t="n">
        <v>46.188468</v>
      </c>
      <c r="E111" s="242" t="n">
        <v>46.188468</v>
      </c>
      <c r="G111" s="220"/>
      <c r="H111" s="220"/>
      <c r="I111" s="220"/>
    </row>
    <row r="112" customFormat="false" ht="12.75" hidden="false" customHeight="false" outlineLevel="0" collapsed="false">
      <c r="B112" s="244" t="s">
        <v>792</v>
      </c>
      <c r="C112" s="248" t="s">
        <v>793</v>
      </c>
      <c r="D112" s="242" t="n">
        <v>267.40692</v>
      </c>
      <c r="E112" s="242" t="n">
        <v>267.40692</v>
      </c>
      <c r="G112" s="220"/>
      <c r="H112" s="220"/>
      <c r="I112" s="220"/>
    </row>
    <row r="113" customFormat="false" ht="12.75" hidden="false" customHeight="false" outlineLevel="0" collapsed="false">
      <c r="B113" s="244"/>
      <c r="C113" s="248"/>
      <c r="D113" s="242"/>
      <c r="E113" s="242"/>
      <c r="G113" s="220"/>
      <c r="H113" s="220"/>
      <c r="I113" s="220"/>
    </row>
    <row r="114" customFormat="false" ht="12.75" hidden="false" customHeight="false" outlineLevel="0" collapsed="false">
      <c r="B114" s="244"/>
      <c r="C114" s="248"/>
      <c r="D114" s="242"/>
      <c r="E114" s="242"/>
      <c r="G114" s="220"/>
      <c r="H114" s="220"/>
      <c r="I114" s="220"/>
    </row>
    <row r="115" customFormat="false" ht="12.75" hidden="false" customHeight="false" outlineLevel="0" collapsed="false">
      <c r="B115" s="244" t="s">
        <v>794</v>
      </c>
      <c r="C115" s="248" t="s">
        <v>795</v>
      </c>
      <c r="D115" s="242" t="n">
        <v>152.246914416</v>
      </c>
      <c r="E115" s="242" t="n">
        <v>152.246914416</v>
      </c>
      <c r="G115" s="220"/>
      <c r="H115" s="220"/>
      <c r="I115" s="220"/>
    </row>
    <row r="116" customFormat="false" ht="12.75" hidden="false" customHeight="false" outlineLevel="0" collapsed="false">
      <c r="B116" s="244" t="s">
        <v>796</v>
      </c>
      <c r="C116" s="248" t="s">
        <v>797</v>
      </c>
      <c r="D116" s="242" t="n">
        <v>309.9737259144</v>
      </c>
      <c r="E116" s="242" t="n">
        <v>309.9737259144</v>
      </c>
      <c r="G116" s="220"/>
      <c r="H116" s="220"/>
      <c r="I116" s="220"/>
    </row>
    <row r="117" customFormat="false" ht="12.75" hidden="false" customHeight="false" outlineLevel="0" collapsed="false">
      <c r="B117" s="244" t="s">
        <v>798</v>
      </c>
      <c r="C117" s="248" t="s">
        <v>799</v>
      </c>
      <c r="D117" s="242" t="n">
        <v>309.9737259144</v>
      </c>
      <c r="E117" s="242" t="n">
        <v>309.9737259144</v>
      </c>
      <c r="G117" s="220"/>
      <c r="H117" s="220"/>
      <c r="I117" s="220"/>
    </row>
    <row r="118" customFormat="false" ht="12.75" hidden="false" customHeight="false" outlineLevel="0" collapsed="false">
      <c r="B118" s="244" t="s">
        <v>800</v>
      </c>
      <c r="C118" s="248" t="s">
        <v>801</v>
      </c>
      <c r="D118" s="242" t="n">
        <v>309.9737259144</v>
      </c>
      <c r="E118" s="242" t="n">
        <v>309.9737259144</v>
      </c>
      <c r="G118" s="220"/>
      <c r="H118" s="220"/>
      <c r="I118" s="220"/>
    </row>
    <row r="119" customFormat="false" ht="12.75" hidden="false" customHeight="false" outlineLevel="0" collapsed="false">
      <c r="B119" s="244" t="s">
        <v>802</v>
      </c>
      <c r="C119" s="248" t="s">
        <v>803</v>
      </c>
      <c r="D119" s="242" t="n">
        <v>292.910764562842</v>
      </c>
      <c r="E119" s="242" t="n">
        <v>292.910764562842</v>
      </c>
      <c r="G119" s="220"/>
      <c r="H119" s="220"/>
      <c r="I119" s="220"/>
    </row>
    <row r="120" customFormat="false" ht="12.75" hidden="false" customHeight="false" outlineLevel="0" collapsed="false">
      <c r="B120" s="244" t="s">
        <v>804</v>
      </c>
      <c r="C120" s="248" t="s">
        <v>805</v>
      </c>
      <c r="D120" s="242" t="n">
        <v>188.79941457</v>
      </c>
      <c r="E120" s="242" t="n">
        <v>188.79941457</v>
      </c>
      <c r="G120" s="220"/>
      <c r="H120" s="220"/>
      <c r="I120" s="220"/>
    </row>
    <row r="121" customFormat="false" ht="12.75" hidden="false" customHeight="false" outlineLevel="0" collapsed="false">
      <c r="B121" s="244" t="s">
        <v>806</v>
      </c>
      <c r="C121" s="248" t="s">
        <v>807</v>
      </c>
      <c r="D121" s="242" t="n">
        <v>28.62936276624</v>
      </c>
      <c r="E121" s="242" t="n">
        <v>28.62936276624</v>
      </c>
      <c r="G121" s="220"/>
      <c r="H121" s="220"/>
      <c r="I121" s="220"/>
    </row>
    <row r="122" customFormat="false" ht="12.75" hidden="false" customHeight="false" outlineLevel="0" collapsed="false">
      <c r="B122" s="244" t="s">
        <v>808</v>
      </c>
      <c r="C122" s="248" t="s">
        <v>809</v>
      </c>
      <c r="D122" s="242" t="n">
        <v>333.439860221042</v>
      </c>
      <c r="E122" s="242" t="n">
        <v>333.439860221042</v>
      </c>
      <c r="G122" s="220"/>
      <c r="H122" s="220"/>
      <c r="I122" s="220"/>
    </row>
    <row r="123" customFormat="false" ht="12.75" hidden="false" customHeight="false" outlineLevel="0" collapsed="false">
      <c r="B123" s="244" t="s">
        <v>810</v>
      </c>
      <c r="C123" s="248" t="s">
        <v>811</v>
      </c>
      <c r="D123" s="242" t="n">
        <v>132.465465</v>
      </c>
      <c r="E123" s="242" t="n">
        <v>132.465465</v>
      </c>
      <c r="G123" s="220"/>
      <c r="H123" s="220"/>
      <c r="I123" s="220"/>
    </row>
    <row r="124" customFormat="false" ht="12.75" hidden="false" customHeight="false" outlineLevel="0" collapsed="false">
      <c r="B124" s="244" t="s">
        <v>678</v>
      </c>
      <c r="C124" s="248" t="s">
        <v>679</v>
      </c>
      <c r="D124" s="242" t="n">
        <v>114.5075326992</v>
      </c>
      <c r="E124" s="242" t="n">
        <v>114.5075326992</v>
      </c>
      <c r="G124" s="220"/>
      <c r="H124" s="220"/>
      <c r="I124" s="220"/>
    </row>
    <row r="125" customFormat="false" ht="12.75" hidden="false" customHeight="false" outlineLevel="0" collapsed="false">
      <c r="B125" s="244" t="s">
        <v>812</v>
      </c>
      <c r="C125" s="248" t="s">
        <v>813</v>
      </c>
      <c r="D125" s="242" t="n">
        <v>209.127988253802</v>
      </c>
      <c r="E125" s="242" t="n">
        <v>209.127988253802</v>
      </c>
      <c r="G125" s="220"/>
      <c r="H125" s="220"/>
      <c r="I125" s="220"/>
    </row>
    <row r="126" customFormat="false" ht="12.75" hidden="false" customHeight="false" outlineLevel="0" collapsed="false">
      <c r="B126" s="244"/>
      <c r="C126" s="248"/>
      <c r="D126" s="242"/>
      <c r="E126" s="242"/>
      <c r="G126" s="220"/>
      <c r="H126" s="220"/>
      <c r="I126" s="220"/>
    </row>
    <row r="127" customFormat="false" ht="12.75" hidden="false" customHeight="false" outlineLevel="0" collapsed="false">
      <c r="B127" s="244"/>
      <c r="C127" s="247"/>
      <c r="D127" s="242"/>
      <c r="E127" s="242"/>
      <c r="G127" s="220"/>
      <c r="H127" s="220"/>
      <c r="I127" s="220"/>
    </row>
    <row r="128" customFormat="false" ht="12.75" hidden="false" customHeight="false" outlineLevel="0" collapsed="false">
      <c r="B128" s="244"/>
      <c r="C128" s="248"/>
      <c r="D128" s="242"/>
      <c r="E128" s="242"/>
      <c r="G128" s="220"/>
      <c r="H128" s="220"/>
      <c r="I128" s="220"/>
    </row>
    <row r="129" customFormat="false" ht="12.75" hidden="false" customHeight="false" outlineLevel="0" collapsed="false">
      <c r="B129" s="244" t="s">
        <v>814</v>
      </c>
      <c r="C129" s="248" t="s">
        <v>815</v>
      </c>
      <c r="D129" s="242" t="n">
        <v>91.713392468712</v>
      </c>
      <c r="E129" s="242" t="n">
        <v>91.713392468712</v>
      </c>
      <c r="G129" s="220"/>
      <c r="H129" s="220"/>
      <c r="I129" s="220"/>
    </row>
    <row r="130" customFormat="false" ht="12.75" hidden="false" customHeight="false" outlineLevel="0" collapsed="false">
      <c r="B130" s="244" t="s">
        <v>816</v>
      </c>
      <c r="C130" s="248" t="s">
        <v>817</v>
      </c>
      <c r="D130" s="242" t="n">
        <v>42.77295234</v>
      </c>
      <c r="E130" s="242" t="n">
        <v>42.77295234</v>
      </c>
      <c r="G130" s="220"/>
      <c r="H130" s="220"/>
      <c r="I130" s="220"/>
    </row>
    <row r="131" customFormat="false" ht="12.75" hidden="false" customHeight="false" outlineLevel="0" collapsed="false">
      <c r="B131" s="244" t="s">
        <v>818</v>
      </c>
      <c r="C131" s="248" t="s">
        <v>819</v>
      </c>
      <c r="D131" s="242" t="n">
        <v>45.20392434</v>
      </c>
      <c r="E131" s="242" t="n">
        <v>45.20392434</v>
      </c>
      <c r="G131" s="220"/>
      <c r="H131" s="220"/>
      <c r="I131" s="220"/>
    </row>
    <row r="132" customFormat="false" ht="12.75" hidden="false" customHeight="false" outlineLevel="0" collapsed="false">
      <c r="B132" s="244" t="s">
        <v>820</v>
      </c>
      <c r="C132" s="248" t="s">
        <v>821</v>
      </c>
      <c r="D132" s="242" t="n">
        <v>58.0394565</v>
      </c>
      <c r="E132" s="242" t="n">
        <v>58.0394565</v>
      </c>
      <c r="G132" s="220"/>
      <c r="H132" s="220"/>
      <c r="I132" s="220"/>
    </row>
    <row r="133" customFormat="false" ht="12.75" hidden="false" customHeight="false" outlineLevel="0" collapsed="false">
      <c r="B133" s="244" t="s">
        <v>822</v>
      </c>
      <c r="C133" s="248" t="s">
        <v>823</v>
      </c>
      <c r="D133" s="242" t="n">
        <v>73.6517570576287</v>
      </c>
      <c r="E133" s="242" t="n">
        <v>73.6517570576287</v>
      </c>
      <c r="G133" s="220"/>
      <c r="H133" s="220"/>
      <c r="I133" s="220"/>
    </row>
    <row r="134" customFormat="false" ht="12.75" hidden="false" customHeight="false" outlineLevel="0" collapsed="false">
      <c r="B134" s="244" t="s">
        <v>824</v>
      </c>
      <c r="C134" s="248" t="s">
        <v>825</v>
      </c>
      <c r="D134" s="242" t="n">
        <v>85.47297552</v>
      </c>
      <c r="E134" s="242" t="n">
        <v>85.47297552</v>
      </c>
      <c r="G134" s="220"/>
      <c r="H134" s="220"/>
      <c r="I134" s="220"/>
    </row>
    <row r="135" customFormat="false" ht="12.75" hidden="false" customHeight="false" outlineLevel="0" collapsed="false">
      <c r="B135" s="244" t="s">
        <v>826</v>
      </c>
      <c r="C135" s="248" t="s">
        <v>827</v>
      </c>
      <c r="D135" s="242" t="n">
        <v>139.533457591923</v>
      </c>
      <c r="E135" s="242" t="n">
        <v>139.533457591923</v>
      </c>
      <c r="G135" s="220"/>
      <c r="H135" s="220"/>
      <c r="I135" s="220"/>
    </row>
    <row r="136" customFormat="false" ht="12.75" hidden="false" customHeight="false" outlineLevel="0" collapsed="false">
      <c r="B136" s="244" t="s">
        <v>828</v>
      </c>
      <c r="C136" s="248" t="s">
        <v>829</v>
      </c>
      <c r="D136" s="242" t="n">
        <v>87.2883679272413</v>
      </c>
      <c r="E136" s="242" t="n">
        <v>87.2883679272413</v>
      </c>
      <c r="G136" s="220"/>
      <c r="H136" s="220"/>
      <c r="I136" s="220"/>
    </row>
    <row r="137" customFormat="false" ht="12.75" hidden="false" customHeight="false" outlineLevel="0" collapsed="false">
      <c r="B137" s="244" t="s">
        <v>830</v>
      </c>
      <c r="C137" s="248" t="s">
        <v>831</v>
      </c>
      <c r="D137" s="242" t="n">
        <v>47.91445812</v>
      </c>
      <c r="E137" s="242" t="n">
        <v>47.91445812</v>
      </c>
      <c r="G137" s="220"/>
      <c r="H137" s="220"/>
      <c r="I137" s="220"/>
    </row>
    <row r="138" customFormat="false" ht="12.75" hidden="false" customHeight="false" outlineLevel="0" collapsed="false">
      <c r="B138" s="244" t="s">
        <v>832</v>
      </c>
      <c r="C138" s="248" t="s">
        <v>833</v>
      </c>
      <c r="D138" s="242" t="n">
        <v>95.69521278</v>
      </c>
      <c r="E138" s="242" t="n">
        <v>95.69521278</v>
      </c>
      <c r="G138" s="220"/>
      <c r="H138" s="220"/>
      <c r="I138" s="220"/>
    </row>
    <row r="139" customFormat="false" ht="12.75" hidden="false" customHeight="false" outlineLevel="0" collapsed="false">
      <c r="B139" s="244" t="s">
        <v>834</v>
      </c>
      <c r="C139" s="248" t="s">
        <v>835</v>
      </c>
      <c r="D139" s="242" t="n">
        <v>136.83941388</v>
      </c>
      <c r="E139" s="242" t="n">
        <v>136.83941388</v>
      </c>
      <c r="G139" s="220"/>
      <c r="H139" s="220"/>
      <c r="I139" s="220"/>
    </row>
    <row r="140" customFormat="false" ht="12.75" hidden="false" customHeight="false" outlineLevel="0" collapsed="false">
      <c r="B140" s="244" t="s">
        <v>836</v>
      </c>
      <c r="C140" s="248" t="s">
        <v>837</v>
      </c>
      <c r="D140" s="242" t="n">
        <v>86.93155872</v>
      </c>
      <c r="E140" s="242" t="n">
        <v>86.93155872</v>
      </c>
      <c r="G140" s="220"/>
      <c r="H140" s="220"/>
      <c r="I140" s="220"/>
    </row>
    <row r="141" customFormat="false" ht="12.75" hidden="false" customHeight="false" outlineLevel="0" collapsed="false">
      <c r="B141" s="244"/>
      <c r="C141" s="248"/>
      <c r="D141" s="242"/>
      <c r="E141" s="242"/>
      <c r="G141" s="220"/>
      <c r="H141" s="220"/>
      <c r="I141" s="220"/>
    </row>
    <row r="142" customFormat="false" ht="12.75" hidden="false" customHeight="false" outlineLevel="0" collapsed="false">
      <c r="B142" s="244"/>
      <c r="C142" s="248"/>
      <c r="D142" s="242"/>
      <c r="E142" s="242"/>
      <c r="G142" s="220"/>
      <c r="H142" s="220"/>
      <c r="I142" s="220"/>
    </row>
    <row r="143" customFormat="false" ht="12.75" hidden="false" customHeight="false" outlineLevel="0" collapsed="false">
      <c r="B143" s="244" t="s">
        <v>838</v>
      </c>
      <c r="C143" s="248" t="s">
        <v>839</v>
      </c>
      <c r="D143" s="242" t="n">
        <v>108.67181424516</v>
      </c>
      <c r="E143" s="242" t="n">
        <v>108.67181424516</v>
      </c>
      <c r="G143" s="220"/>
      <c r="H143" s="220"/>
      <c r="I143" s="220"/>
    </row>
    <row r="144" customFormat="false" ht="12.75" hidden="false" customHeight="false" outlineLevel="0" collapsed="false">
      <c r="B144" s="252" t="s">
        <v>840</v>
      </c>
      <c r="C144" s="248" t="s">
        <v>841</v>
      </c>
      <c r="D144" s="242" t="n">
        <v>179.28933866064</v>
      </c>
      <c r="E144" s="242" t="n">
        <v>179.28933866064</v>
      </c>
      <c r="G144" s="220"/>
      <c r="H144" s="220"/>
      <c r="I144" s="220"/>
    </row>
    <row r="145" customFormat="false" ht="12.75" hidden="false" customHeight="false" outlineLevel="0" collapsed="false">
      <c r="B145" s="258" t="s">
        <v>842</v>
      </c>
      <c r="C145" s="248" t="s">
        <v>843</v>
      </c>
      <c r="D145" s="242" t="n">
        <v>37.680066</v>
      </c>
      <c r="E145" s="242" t="n">
        <v>37.680066</v>
      </c>
      <c r="G145" s="220"/>
      <c r="H145" s="220"/>
      <c r="I145" s="220"/>
    </row>
    <row r="146" customFormat="false" ht="12.75" hidden="false" customHeight="false" outlineLevel="0" collapsed="false">
      <c r="B146" s="244"/>
      <c r="C146" s="248"/>
      <c r="D146" s="242"/>
      <c r="E146" s="242"/>
      <c r="G146" s="220"/>
      <c r="H146" s="220"/>
      <c r="I146" s="220"/>
    </row>
    <row r="147" customFormat="false" ht="12.75" hidden="false" customHeight="false" outlineLevel="0" collapsed="false">
      <c r="B147" s="244"/>
      <c r="C147" s="248"/>
      <c r="D147" s="242"/>
      <c r="E147" s="242"/>
      <c r="G147" s="220"/>
      <c r="H147" s="220"/>
      <c r="I147" s="220"/>
    </row>
    <row r="148" customFormat="false" ht="12.75" hidden="false" customHeight="false" outlineLevel="0" collapsed="false">
      <c r="B148" s="244" t="s">
        <v>844</v>
      </c>
      <c r="C148" s="248" t="s">
        <v>845</v>
      </c>
      <c r="D148" s="242" t="n">
        <v>100.730215975</v>
      </c>
      <c r="E148" s="242" t="n">
        <v>100.730215975</v>
      </c>
      <c r="G148" s="220"/>
      <c r="H148" s="220"/>
      <c r="I148" s="220"/>
    </row>
    <row r="149" customFormat="false" ht="12.75" hidden="false" customHeight="false" outlineLevel="0" collapsed="false">
      <c r="B149" s="252" t="s">
        <v>846</v>
      </c>
      <c r="C149" s="248" t="s">
        <v>847</v>
      </c>
      <c r="D149" s="242" t="n">
        <v>122.1260773986</v>
      </c>
      <c r="E149" s="242" t="n">
        <v>122.1260773986</v>
      </c>
      <c r="G149" s="220"/>
      <c r="H149" s="220"/>
      <c r="I149" s="220"/>
    </row>
    <row r="150" customFormat="false" ht="12.75" hidden="false" customHeight="false" outlineLevel="0" collapsed="false">
      <c r="B150" s="244"/>
      <c r="C150" s="248"/>
      <c r="D150" s="242"/>
      <c r="E150" s="242"/>
      <c r="G150" s="220"/>
      <c r="H150" s="220"/>
      <c r="I150" s="220"/>
    </row>
    <row r="151" customFormat="false" ht="12.75" hidden="false" customHeight="false" outlineLevel="0" collapsed="false">
      <c r="B151" s="259"/>
      <c r="C151" s="260"/>
      <c r="D151" s="242"/>
      <c r="E151" s="242"/>
      <c r="G151" s="220"/>
      <c r="H151" s="220"/>
      <c r="I151" s="220"/>
    </row>
    <row r="152" customFormat="false" ht="12.75" hidden="false" customHeight="false" outlineLevel="0" collapsed="false">
      <c r="B152" s="259" t="s">
        <v>848</v>
      </c>
      <c r="C152" s="261" t="s">
        <v>849</v>
      </c>
      <c r="D152" s="242" t="n">
        <v>148.7754864</v>
      </c>
      <c r="E152" s="242" t="n">
        <v>148.7754864</v>
      </c>
      <c r="G152" s="220"/>
      <c r="H152" s="220"/>
      <c r="I152" s="220"/>
    </row>
    <row r="153" customFormat="false" ht="12.75" hidden="false" customHeight="false" outlineLevel="0" collapsed="false">
      <c r="B153" s="259" t="s">
        <v>850</v>
      </c>
      <c r="C153" s="261" t="s">
        <v>851</v>
      </c>
      <c r="D153" s="242" t="n">
        <v>185.09420808</v>
      </c>
      <c r="E153" s="242" t="n">
        <v>185.09420808</v>
      </c>
      <c r="G153" s="220"/>
      <c r="H153" s="220"/>
      <c r="I153" s="220"/>
    </row>
    <row r="154" customFormat="false" ht="12.75" hidden="false" customHeight="false" outlineLevel="0" collapsed="false">
      <c r="B154" s="259"/>
      <c r="C154" s="260"/>
      <c r="D154" s="242"/>
      <c r="E154" s="242"/>
      <c r="G154" s="220"/>
      <c r="H154" s="220"/>
      <c r="I154" s="220"/>
    </row>
    <row r="155" customFormat="false" ht="12.75" hidden="false" customHeight="false" outlineLevel="0" collapsed="false">
      <c r="B155" s="244"/>
      <c r="C155" s="248"/>
      <c r="D155" s="242"/>
      <c r="E155" s="242"/>
      <c r="G155" s="220"/>
      <c r="H155" s="220"/>
      <c r="I155" s="220"/>
    </row>
    <row r="156" customFormat="false" ht="12.75" hidden="false" customHeight="false" outlineLevel="0" collapsed="false">
      <c r="B156" s="244"/>
      <c r="C156" s="248"/>
      <c r="D156" s="242"/>
      <c r="E156" s="242"/>
      <c r="G156" s="220"/>
      <c r="H156" s="220"/>
      <c r="I156" s="220"/>
    </row>
    <row r="157" customFormat="false" ht="12.75" hidden="false" customHeight="false" outlineLevel="0" collapsed="false">
      <c r="B157" s="262" t="s">
        <v>852</v>
      </c>
      <c r="C157" s="248" t="s">
        <v>853</v>
      </c>
      <c r="D157" s="242" t="n">
        <v>151.217276468497</v>
      </c>
      <c r="E157" s="242" t="n">
        <v>151.217276468497</v>
      </c>
      <c r="G157" s="220"/>
      <c r="H157" s="220"/>
      <c r="I157" s="220"/>
    </row>
    <row r="158" customFormat="false" ht="12.75" hidden="false" customHeight="false" outlineLevel="0" collapsed="false">
      <c r="B158" s="244" t="s">
        <v>854</v>
      </c>
      <c r="C158" s="248" t="s">
        <v>855</v>
      </c>
      <c r="D158" s="242" t="n">
        <v>133.072531361453</v>
      </c>
      <c r="E158" s="242" t="n">
        <v>133.072531361453</v>
      </c>
      <c r="G158" s="220"/>
      <c r="H158" s="220"/>
      <c r="I158" s="220"/>
    </row>
    <row r="159" customFormat="false" ht="12.75" hidden="false" customHeight="false" outlineLevel="0" collapsed="false">
      <c r="B159" s="244" t="s">
        <v>856</v>
      </c>
      <c r="C159" s="248" t="s">
        <v>857</v>
      </c>
      <c r="D159" s="242" t="n">
        <v>245.747522205</v>
      </c>
      <c r="E159" s="242" t="n">
        <v>245.747522205</v>
      </c>
      <c r="G159" s="220"/>
      <c r="H159" s="220"/>
      <c r="I159" s="220"/>
    </row>
    <row r="160" customFormat="false" ht="12.75" hidden="false" customHeight="false" outlineLevel="0" collapsed="false">
      <c r="B160" s="244"/>
      <c r="C160" s="248"/>
      <c r="D160" s="242"/>
      <c r="E160" s="242"/>
      <c r="G160" s="220"/>
      <c r="H160" s="220"/>
      <c r="I160" s="220"/>
    </row>
    <row r="161" customFormat="false" ht="12.75" hidden="false" customHeight="false" outlineLevel="0" collapsed="false">
      <c r="B161" s="244"/>
      <c r="C161" s="248"/>
      <c r="D161" s="242"/>
      <c r="E161" s="242"/>
      <c r="G161" s="220"/>
      <c r="H161" s="220"/>
      <c r="I161" s="220"/>
    </row>
    <row r="162" customFormat="false" ht="12.75" hidden="false" customHeight="false" outlineLevel="0" collapsed="false">
      <c r="B162" s="244"/>
      <c r="C162" s="247"/>
      <c r="D162" s="242"/>
      <c r="E162" s="242"/>
      <c r="G162" s="220"/>
      <c r="H162" s="220"/>
      <c r="I162" s="220"/>
    </row>
    <row r="163" customFormat="false" ht="12.75" hidden="false" customHeight="false" outlineLevel="0" collapsed="false">
      <c r="B163" s="244" t="s">
        <v>858</v>
      </c>
      <c r="C163" s="248" t="s">
        <v>859</v>
      </c>
      <c r="D163" s="242" t="n">
        <v>118.961796374273</v>
      </c>
      <c r="E163" s="242" t="n">
        <v>118.961796374273</v>
      </c>
      <c r="G163" s="220"/>
      <c r="H163" s="220"/>
      <c r="I163" s="220"/>
    </row>
    <row r="164" customFormat="false" ht="12.75" hidden="false" customHeight="false" outlineLevel="0" collapsed="false">
      <c r="B164" s="244" t="s">
        <v>854</v>
      </c>
      <c r="C164" s="248" t="s">
        <v>860</v>
      </c>
      <c r="D164" s="242" t="n">
        <v>133.072531361453</v>
      </c>
      <c r="E164" s="242" t="n">
        <v>133.072531361453</v>
      </c>
      <c r="G164" s="220"/>
      <c r="H164" s="220"/>
      <c r="I164" s="220"/>
    </row>
    <row r="165" customFormat="false" ht="12.75" hidden="false" customHeight="false" outlineLevel="0" collapsed="false">
      <c r="B165" s="244" t="s">
        <v>856</v>
      </c>
      <c r="C165" s="248" t="s">
        <v>857</v>
      </c>
      <c r="D165" s="242" t="n">
        <v>245.747522205</v>
      </c>
      <c r="E165" s="242" t="n">
        <v>245.747522205</v>
      </c>
      <c r="G165" s="220"/>
      <c r="H165" s="220"/>
      <c r="I165" s="220"/>
    </row>
    <row r="166" customFormat="false" ht="12.75" hidden="false" customHeight="false" outlineLevel="0" collapsed="false">
      <c r="B166" s="244" t="s">
        <v>861</v>
      </c>
      <c r="C166" s="248" t="s">
        <v>862</v>
      </c>
      <c r="D166" s="242" t="n">
        <v>64.76357007</v>
      </c>
      <c r="E166" s="242" t="n">
        <v>64.76357007</v>
      </c>
      <c r="G166" s="220"/>
      <c r="H166" s="220"/>
      <c r="I166" s="220"/>
    </row>
    <row r="167" customFormat="false" ht="12.75" hidden="false" customHeight="false" outlineLevel="0" collapsed="false">
      <c r="B167" s="244"/>
      <c r="C167" s="248"/>
      <c r="D167" s="242"/>
      <c r="E167" s="242"/>
      <c r="G167" s="220"/>
      <c r="H167" s="220"/>
      <c r="I167" s="220"/>
    </row>
    <row r="168" customFormat="false" ht="12.75" hidden="false" customHeight="false" outlineLevel="0" collapsed="false">
      <c r="B168" s="244"/>
      <c r="C168" s="248"/>
      <c r="D168" s="242"/>
      <c r="E168" s="242"/>
      <c r="G168" s="220"/>
      <c r="H168" s="220"/>
      <c r="I168" s="220"/>
    </row>
    <row r="169" customFormat="false" ht="12.75" hidden="false" customHeight="false" outlineLevel="0" collapsed="false">
      <c r="B169" s="244" t="s">
        <v>863</v>
      </c>
      <c r="C169" s="248" t="s">
        <v>864</v>
      </c>
      <c r="D169" s="242" t="n">
        <v>139.63503168</v>
      </c>
      <c r="E169" s="242" t="n">
        <v>139.63503168</v>
      </c>
      <c r="G169" s="220"/>
      <c r="H169" s="220"/>
      <c r="I169" s="220"/>
    </row>
    <row r="170" customFormat="false" ht="12.75" hidden="false" customHeight="false" outlineLevel="0" collapsed="false">
      <c r="B170" s="244" t="s">
        <v>865</v>
      </c>
      <c r="C170" s="248" t="s">
        <v>866</v>
      </c>
      <c r="D170" s="242" t="n">
        <v>204.318334656</v>
      </c>
      <c r="E170" s="242" t="n">
        <v>204.318334656</v>
      </c>
      <c r="G170" s="220"/>
      <c r="H170" s="220"/>
      <c r="I170" s="220"/>
    </row>
    <row r="171" customFormat="false" ht="12.75" hidden="false" customHeight="false" outlineLevel="0" collapsed="false">
      <c r="B171" s="244" t="s">
        <v>867</v>
      </c>
      <c r="C171" s="248" t="s">
        <v>868</v>
      </c>
      <c r="D171" s="242" t="n">
        <v>88.674157240704</v>
      </c>
      <c r="E171" s="242" t="n">
        <v>88.674157240704</v>
      </c>
      <c r="G171" s="220"/>
      <c r="H171" s="220"/>
      <c r="I171" s="220"/>
    </row>
    <row r="172" customFormat="false" ht="12.75" hidden="false" customHeight="false" outlineLevel="0" collapsed="false">
      <c r="B172" s="244"/>
      <c r="C172" s="248"/>
      <c r="D172" s="242"/>
      <c r="E172" s="242"/>
      <c r="G172" s="220"/>
      <c r="H172" s="220"/>
      <c r="I172" s="220"/>
    </row>
    <row r="173" customFormat="false" ht="12.75" hidden="false" customHeight="false" outlineLevel="0" collapsed="false">
      <c r="B173" s="244"/>
      <c r="C173" s="248"/>
      <c r="D173" s="242"/>
      <c r="E173" s="242"/>
      <c r="G173" s="220"/>
      <c r="H173" s="220"/>
      <c r="I173" s="220"/>
    </row>
    <row r="174" customFormat="false" ht="12.75" hidden="false" customHeight="false" outlineLevel="0" collapsed="false">
      <c r="B174" s="244" t="s">
        <v>869</v>
      </c>
      <c r="C174" s="248" t="s">
        <v>870</v>
      </c>
      <c r="D174" s="242" t="n">
        <v>85.23595575</v>
      </c>
      <c r="E174" s="242" t="n">
        <v>85.23595575</v>
      </c>
      <c r="G174" s="220"/>
      <c r="H174" s="220"/>
      <c r="I174" s="220"/>
    </row>
    <row r="175" customFormat="false" ht="12.75" hidden="false" customHeight="false" outlineLevel="0" collapsed="false">
      <c r="B175" s="244" t="s">
        <v>871</v>
      </c>
      <c r="C175" s="248" t="s">
        <v>872</v>
      </c>
      <c r="D175" s="242" t="n">
        <v>57.371546943</v>
      </c>
      <c r="E175" s="242" t="n">
        <v>57.371546943</v>
      </c>
      <c r="G175" s="220"/>
      <c r="H175" s="220"/>
      <c r="I175" s="220"/>
    </row>
    <row r="176" customFormat="false" ht="12.75" hidden="false" customHeight="false" outlineLevel="0" collapsed="false">
      <c r="B176" s="244" t="s">
        <v>873</v>
      </c>
      <c r="C176" s="248" t="s">
        <v>874</v>
      </c>
      <c r="D176" s="242" t="n">
        <v>57.371546943</v>
      </c>
      <c r="E176" s="242" t="n">
        <v>57.371546943</v>
      </c>
      <c r="G176" s="220"/>
      <c r="H176" s="220"/>
      <c r="I176" s="220"/>
    </row>
    <row r="177" customFormat="false" ht="12.75" hidden="false" customHeight="false" outlineLevel="0" collapsed="false">
      <c r="B177" s="244" t="s">
        <v>875</v>
      </c>
      <c r="C177" s="248" t="s">
        <v>876</v>
      </c>
      <c r="D177" s="242" t="n">
        <v>57.371546943</v>
      </c>
      <c r="E177" s="242" t="n">
        <v>57.371546943</v>
      </c>
      <c r="G177" s="220"/>
      <c r="H177" s="220"/>
      <c r="I177" s="220"/>
    </row>
    <row r="178" customFormat="false" ht="12.75" hidden="false" customHeight="false" outlineLevel="0" collapsed="false">
      <c r="B178" s="244" t="s">
        <v>877</v>
      </c>
      <c r="C178" s="248" t="s">
        <v>878</v>
      </c>
      <c r="D178" s="242" t="n">
        <v>19.0339637913</v>
      </c>
      <c r="E178" s="242" t="n">
        <v>19.0339637913</v>
      </c>
      <c r="G178" s="220"/>
      <c r="H178" s="220"/>
      <c r="I178" s="220"/>
    </row>
    <row r="179" customFormat="false" ht="12.75" hidden="false" customHeight="false" outlineLevel="0" collapsed="false">
      <c r="B179" s="244" t="s">
        <v>879</v>
      </c>
      <c r="C179" s="248" t="s">
        <v>880</v>
      </c>
      <c r="D179" s="242" t="n">
        <v>344.1548939148</v>
      </c>
      <c r="E179" s="242" t="n">
        <v>344.1548939148</v>
      </c>
      <c r="G179" s="220"/>
      <c r="H179" s="220"/>
      <c r="I179" s="220"/>
    </row>
    <row r="180" customFormat="false" ht="12.75" hidden="false" customHeight="false" outlineLevel="0" collapsed="false">
      <c r="B180" s="244"/>
      <c r="C180" s="248"/>
      <c r="D180" s="242"/>
      <c r="E180" s="242"/>
      <c r="G180" s="220"/>
      <c r="H180" s="220"/>
      <c r="I180" s="220"/>
    </row>
    <row r="181" customFormat="false" ht="12.75" hidden="false" customHeight="false" outlineLevel="0" collapsed="false">
      <c r="B181" s="244"/>
      <c r="C181" s="248"/>
      <c r="D181" s="242"/>
      <c r="E181" s="242"/>
      <c r="G181" s="220"/>
      <c r="H181" s="220"/>
      <c r="I181" s="220"/>
    </row>
    <row r="182" customFormat="false" ht="12.75" hidden="false" customHeight="false" outlineLevel="0" collapsed="false">
      <c r="B182" s="244" t="s">
        <v>881</v>
      </c>
      <c r="C182" s="248" t="s">
        <v>882</v>
      </c>
      <c r="D182" s="242" t="n">
        <v>103.31631</v>
      </c>
      <c r="E182" s="242" t="n">
        <v>103.31631</v>
      </c>
      <c r="G182" s="220"/>
      <c r="H182" s="220"/>
      <c r="I182" s="220"/>
    </row>
    <row r="183" customFormat="false" ht="12.75" hidden="false" customHeight="false" outlineLevel="0" collapsed="false">
      <c r="B183" s="244" t="s">
        <v>883</v>
      </c>
      <c r="C183" s="248" t="s">
        <v>884</v>
      </c>
      <c r="D183" s="242" t="n">
        <v>111.824712</v>
      </c>
      <c r="E183" s="242" t="n">
        <v>111.824712</v>
      </c>
      <c r="G183" s="220"/>
      <c r="H183" s="220"/>
      <c r="I183" s="220"/>
    </row>
    <row r="184" customFormat="false" ht="12.75" hidden="false" customHeight="false" outlineLevel="0" collapsed="false">
      <c r="B184" s="244" t="s">
        <v>885</v>
      </c>
      <c r="C184" s="248" t="s">
        <v>886</v>
      </c>
      <c r="D184" s="242" t="n">
        <v>111.824712</v>
      </c>
      <c r="E184" s="242" t="n">
        <v>111.824712</v>
      </c>
      <c r="G184" s="220"/>
      <c r="H184" s="220"/>
      <c r="I184" s="220"/>
    </row>
    <row r="185" customFormat="false" ht="12.75" hidden="false" customHeight="false" outlineLevel="0" collapsed="false">
      <c r="B185" s="244" t="s">
        <v>887</v>
      </c>
      <c r="C185" s="248" t="s">
        <v>888</v>
      </c>
      <c r="D185" s="242" t="n">
        <v>111.824712</v>
      </c>
      <c r="E185" s="242" t="n">
        <v>111.824712</v>
      </c>
      <c r="G185" s="220"/>
      <c r="H185" s="220"/>
      <c r="I185" s="220"/>
    </row>
    <row r="186" customFormat="false" ht="12.75" hidden="false" customHeight="false" outlineLevel="0" collapsed="false">
      <c r="B186" s="244" t="s">
        <v>889</v>
      </c>
      <c r="C186" s="248" t="s">
        <v>890</v>
      </c>
      <c r="D186" s="242" t="n">
        <v>133.70346</v>
      </c>
      <c r="E186" s="242" t="n">
        <v>133.70346</v>
      </c>
      <c r="G186" s="220"/>
      <c r="H186" s="220"/>
      <c r="I186" s="220"/>
    </row>
    <row r="187" customFormat="false" ht="12.75" hidden="false" customHeight="false" outlineLevel="0" collapsed="false">
      <c r="B187" s="244" t="s">
        <v>891</v>
      </c>
      <c r="C187" s="248" t="s">
        <v>892</v>
      </c>
      <c r="D187" s="242" t="n">
        <v>133.70346</v>
      </c>
      <c r="E187" s="242" t="n">
        <v>133.70346</v>
      </c>
      <c r="G187" s="220"/>
      <c r="H187" s="220"/>
      <c r="I187" s="220"/>
    </row>
    <row r="188" customFormat="false" ht="12.75" hidden="false" customHeight="false" outlineLevel="0" collapsed="false">
      <c r="B188" s="244" t="s">
        <v>893</v>
      </c>
      <c r="C188" s="248" t="s">
        <v>894</v>
      </c>
      <c r="D188" s="242" t="n">
        <v>133.70346</v>
      </c>
      <c r="E188" s="242" t="n">
        <v>133.70346</v>
      </c>
      <c r="G188" s="220"/>
      <c r="H188" s="220"/>
      <c r="I188" s="220"/>
    </row>
    <row r="189" customFormat="false" ht="12.75" hidden="false" customHeight="false" outlineLevel="0" collapsed="false">
      <c r="B189" s="244" t="s">
        <v>895</v>
      </c>
      <c r="C189" s="248" t="s">
        <v>896</v>
      </c>
      <c r="D189" s="242" t="n">
        <v>97.23888</v>
      </c>
      <c r="E189" s="242" t="n">
        <v>97.23888</v>
      </c>
      <c r="G189" s="220"/>
      <c r="H189" s="220"/>
      <c r="I189" s="220"/>
    </row>
    <row r="190" customFormat="false" ht="12.75" hidden="false" customHeight="false" outlineLevel="0" collapsed="false">
      <c r="B190" s="244"/>
      <c r="C190" s="248"/>
      <c r="D190" s="242"/>
      <c r="E190" s="242"/>
      <c r="G190" s="220"/>
      <c r="H190" s="220"/>
      <c r="I190" s="220"/>
    </row>
    <row r="191" customFormat="false" ht="12.75" hidden="false" customHeight="false" outlineLevel="0" collapsed="false">
      <c r="B191" s="244"/>
      <c r="C191" s="247"/>
      <c r="D191" s="242"/>
      <c r="E191" s="242"/>
      <c r="G191" s="220"/>
      <c r="H191" s="220"/>
      <c r="I191" s="220"/>
    </row>
    <row r="192" customFormat="false" ht="12.75" hidden="false" customHeight="false" outlineLevel="0" collapsed="false">
      <c r="B192" s="244" t="s">
        <v>897</v>
      </c>
      <c r="C192" s="253" t="s">
        <v>898</v>
      </c>
      <c r="D192" s="242" t="n">
        <v>97.3347006509352</v>
      </c>
      <c r="E192" s="242" t="n">
        <v>97.3347006509352</v>
      </c>
      <c r="G192" s="220"/>
      <c r="H192" s="220"/>
      <c r="I192" s="220"/>
    </row>
    <row r="193" customFormat="false" ht="12.75" hidden="false" customHeight="false" outlineLevel="0" collapsed="false">
      <c r="B193" s="244" t="s">
        <v>899</v>
      </c>
      <c r="C193" s="253"/>
      <c r="D193" s="242" t="n">
        <v>97.3347006509352</v>
      </c>
      <c r="E193" s="242" t="n">
        <v>97.3347006509352</v>
      </c>
      <c r="G193" s="220"/>
      <c r="H193" s="220"/>
      <c r="I193" s="220"/>
    </row>
    <row r="194" customFormat="false" ht="12.75" hidden="false" customHeight="false" outlineLevel="0" collapsed="false">
      <c r="B194" s="244" t="s">
        <v>900</v>
      </c>
      <c r="C194" s="253" t="s">
        <v>901</v>
      </c>
      <c r="D194" s="242" t="n">
        <v>97.3347006509352</v>
      </c>
      <c r="E194" s="242" t="n">
        <v>97.3347006509352</v>
      </c>
      <c r="G194" s="220"/>
      <c r="H194" s="220"/>
      <c r="I194" s="220"/>
    </row>
    <row r="195" customFormat="false" ht="12.75" hidden="false" customHeight="false" outlineLevel="0" collapsed="false">
      <c r="B195" s="244" t="s">
        <v>902</v>
      </c>
      <c r="C195" s="253" t="s">
        <v>903</v>
      </c>
      <c r="D195" s="242" t="n">
        <v>110.24015583096</v>
      </c>
      <c r="E195" s="242" t="n">
        <v>110.24015583096</v>
      </c>
      <c r="G195" s="220"/>
      <c r="H195" s="220"/>
      <c r="I195" s="220"/>
    </row>
    <row r="196" customFormat="false" ht="12.75" hidden="false" customHeight="false" outlineLevel="0" collapsed="false">
      <c r="B196" s="244" t="s">
        <v>904</v>
      </c>
      <c r="C196" s="253" t="s">
        <v>905</v>
      </c>
      <c r="D196" s="242" t="n">
        <v>228.08459871054</v>
      </c>
      <c r="E196" s="242" t="n">
        <v>228.08459871054</v>
      </c>
      <c r="G196" s="220"/>
      <c r="H196" s="220"/>
      <c r="I196" s="220"/>
    </row>
    <row r="197" customFormat="false" ht="12.75" hidden="false" customHeight="false" outlineLevel="0" collapsed="false">
      <c r="B197" s="244" t="s">
        <v>906</v>
      </c>
      <c r="C197" s="253" t="s">
        <v>907</v>
      </c>
      <c r="D197" s="242" t="n">
        <v>228.08459871054</v>
      </c>
      <c r="E197" s="242" t="n">
        <v>228.08459871054</v>
      </c>
      <c r="G197" s="220"/>
      <c r="H197" s="220"/>
      <c r="I197" s="220"/>
    </row>
    <row r="198" customFormat="false" ht="12.75" hidden="false" customHeight="false" outlineLevel="0" collapsed="false">
      <c r="B198" s="244" t="s">
        <v>908</v>
      </c>
      <c r="C198" s="253" t="s">
        <v>909</v>
      </c>
      <c r="D198" s="242" t="n">
        <v>228.08459871054</v>
      </c>
      <c r="E198" s="242" t="n">
        <v>228.08459871054</v>
      </c>
      <c r="G198" s="220"/>
      <c r="H198" s="220"/>
      <c r="I198" s="220"/>
    </row>
    <row r="199" customFormat="false" ht="12.75" hidden="false" customHeight="false" outlineLevel="0" collapsed="false">
      <c r="B199" s="244" t="s">
        <v>910</v>
      </c>
      <c r="C199" s="253" t="s">
        <v>911</v>
      </c>
      <c r="D199" s="242" t="n">
        <v>226.646497665126</v>
      </c>
      <c r="E199" s="242" t="n">
        <v>226.646497665126</v>
      </c>
      <c r="G199" s="220"/>
      <c r="H199" s="220"/>
      <c r="I199" s="220"/>
    </row>
    <row r="200" customFormat="false" ht="12.75" hidden="false" customHeight="false" outlineLevel="0" collapsed="false">
      <c r="B200" s="244" t="s">
        <v>912</v>
      </c>
      <c r="C200" s="253" t="s">
        <v>913</v>
      </c>
      <c r="D200" s="242" t="n">
        <v>796.322164005</v>
      </c>
      <c r="E200" s="242" t="n">
        <v>796.322164005</v>
      </c>
      <c r="G200" s="220"/>
      <c r="H200" s="220"/>
      <c r="I200" s="220"/>
    </row>
    <row r="201" customFormat="false" ht="12.75" hidden="false" customHeight="false" outlineLevel="0" collapsed="false">
      <c r="B201" s="244" t="s">
        <v>914</v>
      </c>
      <c r="C201" s="253" t="s">
        <v>915</v>
      </c>
      <c r="D201" s="242" t="n">
        <v>384.92055666</v>
      </c>
      <c r="E201" s="242" t="n">
        <v>384.92055666</v>
      </c>
      <c r="G201" s="220"/>
      <c r="H201" s="220"/>
      <c r="I201" s="220"/>
    </row>
    <row r="202" customFormat="false" ht="12.75" hidden="false" customHeight="false" outlineLevel="0" collapsed="false">
      <c r="B202" s="244"/>
      <c r="C202" s="253"/>
      <c r="D202" s="242"/>
      <c r="E202" s="242"/>
      <c r="G202" s="220"/>
      <c r="H202" s="220"/>
      <c r="I202" s="220"/>
    </row>
    <row r="203" customFormat="false" ht="12.75" hidden="false" customHeight="false" outlineLevel="0" collapsed="false">
      <c r="B203" s="244"/>
      <c r="C203" s="253"/>
      <c r="D203" s="242"/>
      <c r="E203" s="242"/>
      <c r="G203" s="220"/>
      <c r="H203" s="220"/>
      <c r="I203" s="220"/>
    </row>
    <row r="204" customFormat="false" ht="12.75" hidden="false" customHeight="false" outlineLevel="0" collapsed="false">
      <c r="B204" s="244" t="s">
        <v>916</v>
      </c>
      <c r="C204" s="253" t="s">
        <v>917</v>
      </c>
      <c r="D204" s="242" t="n">
        <v>121.5486</v>
      </c>
      <c r="E204" s="242" t="n">
        <v>121.5486</v>
      </c>
      <c r="G204" s="220"/>
      <c r="H204" s="220"/>
      <c r="I204" s="220"/>
    </row>
    <row r="205" customFormat="false" ht="12.75" hidden="false" customHeight="false" outlineLevel="0" collapsed="false">
      <c r="B205" s="244" t="s">
        <v>918</v>
      </c>
      <c r="C205" s="253" t="s">
        <v>919</v>
      </c>
      <c r="D205" s="242" t="n">
        <v>133.70346</v>
      </c>
      <c r="E205" s="242" t="n">
        <v>133.70346</v>
      </c>
      <c r="G205" s="220"/>
      <c r="H205" s="220"/>
      <c r="I205" s="220"/>
    </row>
    <row r="206" customFormat="false" ht="12.75" hidden="false" customHeight="false" outlineLevel="0" collapsed="false">
      <c r="B206" s="244" t="s">
        <v>920</v>
      </c>
      <c r="C206" s="253" t="s">
        <v>921</v>
      </c>
      <c r="D206" s="242" t="n">
        <v>133.70346</v>
      </c>
      <c r="E206" s="242" t="n">
        <v>133.70346</v>
      </c>
      <c r="G206" s="220"/>
      <c r="H206" s="220"/>
      <c r="I206" s="220"/>
    </row>
    <row r="207" customFormat="false" ht="12.75" hidden="false" customHeight="false" outlineLevel="0" collapsed="false">
      <c r="B207" s="244" t="s">
        <v>922</v>
      </c>
      <c r="C207" s="253" t="s">
        <v>923</v>
      </c>
      <c r="D207" s="242" t="n">
        <v>133.70346</v>
      </c>
      <c r="E207" s="242" t="n">
        <v>133.70346</v>
      </c>
      <c r="G207" s="220"/>
      <c r="H207" s="220"/>
      <c r="I207" s="220"/>
    </row>
    <row r="208" customFormat="false" ht="12.75" hidden="false" customHeight="false" outlineLevel="0" collapsed="false">
      <c r="B208" s="244"/>
      <c r="C208" s="253"/>
      <c r="D208" s="242"/>
      <c r="E208" s="242"/>
      <c r="G208" s="220"/>
      <c r="H208" s="220"/>
      <c r="I208" s="220"/>
    </row>
    <row r="209" customFormat="false" ht="12.75" hidden="false" customHeight="false" outlineLevel="0" collapsed="false">
      <c r="B209" s="244"/>
      <c r="C209" s="253"/>
      <c r="D209" s="242"/>
      <c r="E209" s="242"/>
      <c r="G209" s="220"/>
      <c r="H209" s="220"/>
      <c r="I209" s="220"/>
    </row>
    <row r="210" customFormat="false" ht="12.75" hidden="false" customHeight="false" outlineLevel="0" collapsed="false">
      <c r="B210" s="244" t="s">
        <v>696</v>
      </c>
      <c r="C210" s="248" t="s">
        <v>697</v>
      </c>
      <c r="D210" s="242" t="n">
        <v>124.081247646997</v>
      </c>
      <c r="E210" s="242" t="n">
        <v>124.081247646997</v>
      </c>
      <c r="G210" s="220"/>
      <c r="H210" s="220"/>
      <c r="I210" s="220"/>
    </row>
    <row r="211" customFormat="false" ht="12.75" hidden="false" customHeight="false" outlineLevel="0" collapsed="false">
      <c r="B211" s="244" t="s">
        <v>698</v>
      </c>
      <c r="C211" s="248" t="s">
        <v>699</v>
      </c>
      <c r="D211" s="242" t="n">
        <v>124.081247646997</v>
      </c>
      <c r="E211" s="242" t="n">
        <v>124.081247646997</v>
      </c>
      <c r="G211" s="220"/>
      <c r="H211" s="220"/>
      <c r="I211" s="220"/>
    </row>
    <row r="212" customFormat="false" ht="12.75" hidden="false" customHeight="false" outlineLevel="0" collapsed="false">
      <c r="B212" s="244" t="s">
        <v>700</v>
      </c>
      <c r="C212" s="248" t="s">
        <v>701</v>
      </c>
      <c r="D212" s="242" t="n">
        <v>124.081247646997</v>
      </c>
      <c r="E212" s="242" t="n">
        <v>124.081247646997</v>
      </c>
      <c r="G212" s="220"/>
      <c r="H212" s="220"/>
      <c r="I212" s="220"/>
    </row>
    <row r="213" customFormat="false" ht="12.75" hidden="false" customHeight="false" outlineLevel="0" collapsed="false">
      <c r="B213" s="244" t="s">
        <v>702</v>
      </c>
      <c r="C213" s="248" t="s">
        <v>703</v>
      </c>
      <c r="D213" s="242" t="n">
        <v>131.831297478418</v>
      </c>
      <c r="E213" s="242" t="n">
        <v>131.831297478418</v>
      </c>
      <c r="G213" s="220"/>
      <c r="H213" s="220"/>
      <c r="I213" s="220"/>
    </row>
    <row r="214" customFormat="false" ht="12.75" hidden="false" customHeight="false" outlineLevel="0" collapsed="false">
      <c r="B214" s="244" t="s">
        <v>704</v>
      </c>
      <c r="C214" s="248" t="s">
        <v>705</v>
      </c>
      <c r="D214" s="242" t="n">
        <v>263.417087205</v>
      </c>
      <c r="E214" s="242" t="n">
        <v>263.417087205</v>
      </c>
      <c r="G214" s="220"/>
      <c r="H214" s="220"/>
      <c r="I214" s="220"/>
    </row>
    <row r="215" customFormat="false" ht="12.75" hidden="false" customHeight="false" outlineLevel="0" collapsed="false">
      <c r="B215" s="244" t="s">
        <v>706</v>
      </c>
      <c r="C215" s="248" t="s">
        <v>707</v>
      </c>
      <c r="D215" s="242" t="n">
        <v>263.417087205</v>
      </c>
      <c r="E215" s="242" t="n">
        <v>263.417087205</v>
      </c>
      <c r="G215" s="220"/>
      <c r="H215" s="220"/>
      <c r="I215" s="220"/>
    </row>
    <row r="216" customFormat="false" ht="12.75" hidden="false" customHeight="false" outlineLevel="0" collapsed="false">
      <c r="B216" s="244" t="s">
        <v>708</v>
      </c>
      <c r="C216" s="248" t="s">
        <v>709</v>
      </c>
      <c r="D216" s="242" t="n">
        <v>263.417087205</v>
      </c>
      <c r="E216" s="242" t="n">
        <v>263.417087205</v>
      </c>
      <c r="G216" s="220"/>
      <c r="H216" s="220"/>
      <c r="I216" s="220"/>
    </row>
    <row r="217" customFormat="false" ht="12.75" hidden="false" customHeight="false" outlineLevel="0" collapsed="false">
      <c r="B217" s="244" t="s">
        <v>710</v>
      </c>
      <c r="C217" s="248" t="s">
        <v>711</v>
      </c>
      <c r="D217" s="242" t="n">
        <v>255.51946692</v>
      </c>
      <c r="E217" s="242" t="n">
        <v>255.51946692</v>
      </c>
      <c r="G217" s="220"/>
      <c r="H217" s="220"/>
      <c r="I217" s="220"/>
    </row>
    <row r="218" customFormat="false" ht="12.75" hidden="false" customHeight="false" outlineLevel="0" collapsed="false">
      <c r="B218" s="244"/>
      <c r="C218" s="248"/>
      <c r="D218" s="242"/>
      <c r="E218" s="242"/>
      <c r="G218" s="220"/>
      <c r="H218" s="220"/>
      <c r="I218" s="220"/>
    </row>
    <row r="219" customFormat="false" ht="12.75" hidden="false" customHeight="false" outlineLevel="0" collapsed="false">
      <c r="B219" s="244"/>
      <c r="C219" s="248"/>
      <c r="D219" s="242"/>
      <c r="E219" s="242"/>
      <c r="G219" s="220"/>
      <c r="H219" s="220"/>
      <c r="I219" s="220"/>
    </row>
    <row r="220" customFormat="false" ht="12.75" hidden="false" customHeight="false" outlineLevel="0" collapsed="false">
      <c r="B220" s="244" t="s">
        <v>742</v>
      </c>
      <c r="C220" s="248" t="s">
        <v>924</v>
      </c>
      <c r="D220" s="242" t="n">
        <v>82.653048</v>
      </c>
      <c r="E220" s="242" t="n">
        <v>82.653048</v>
      </c>
      <c r="G220" s="220"/>
      <c r="H220" s="220"/>
      <c r="I220" s="220"/>
    </row>
    <row r="221" customFormat="false" ht="12.75" hidden="false" customHeight="false" outlineLevel="0" collapsed="false">
      <c r="B221" s="244" t="s">
        <v>744</v>
      </c>
      <c r="C221" s="248" t="s">
        <v>925</v>
      </c>
      <c r="D221" s="242" t="n">
        <v>82.653048</v>
      </c>
      <c r="E221" s="242" t="n">
        <v>82.653048</v>
      </c>
      <c r="G221" s="220"/>
      <c r="H221" s="220"/>
      <c r="I221" s="220"/>
    </row>
    <row r="222" customFormat="false" ht="12.75" hidden="false" customHeight="false" outlineLevel="0" collapsed="false">
      <c r="B222" s="244" t="s">
        <v>746</v>
      </c>
      <c r="C222" s="248" t="s">
        <v>926</v>
      </c>
      <c r="D222" s="242" t="n">
        <v>82.653048</v>
      </c>
      <c r="E222" s="242" t="n">
        <v>82.653048</v>
      </c>
      <c r="G222" s="220"/>
      <c r="H222" s="220"/>
      <c r="I222" s="220"/>
    </row>
    <row r="223" customFormat="false" ht="12.75" hidden="false" customHeight="false" outlineLevel="0" collapsed="false">
      <c r="B223" s="244" t="s">
        <v>748</v>
      </c>
      <c r="C223" s="248" t="s">
        <v>927</v>
      </c>
      <c r="D223" s="242" t="n">
        <v>247.959144</v>
      </c>
      <c r="E223" s="242" t="n">
        <v>247.959144</v>
      </c>
      <c r="G223" s="220"/>
      <c r="H223" s="220"/>
      <c r="I223" s="220"/>
    </row>
    <row r="224" customFormat="false" ht="12.75" hidden="false" customHeight="false" outlineLevel="0" collapsed="false">
      <c r="B224" s="244" t="s">
        <v>750</v>
      </c>
      <c r="C224" s="248" t="s">
        <v>928</v>
      </c>
      <c r="D224" s="242" t="n">
        <v>42.54201</v>
      </c>
      <c r="E224" s="242" t="n">
        <v>42.54201</v>
      </c>
      <c r="G224" s="220"/>
      <c r="H224" s="220"/>
      <c r="I224" s="220"/>
    </row>
    <row r="225" customFormat="false" ht="12.75" hidden="false" customHeight="false" outlineLevel="0" collapsed="false">
      <c r="B225" s="244"/>
      <c r="C225" s="248"/>
      <c r="D225" s="242"/>
      <c r="E225" s="242"/>
      <c r="G225" s="220"/>
      <c r="H225" s="220"/>
      <c r="I225" s="220"/>
    </row>
    <row r="226" customFormat="false" ht="12.75" hidden="false" customHeight="false" outlineLevel="0" collapsed="false">
      <c r="B226" s="244"/>
      <c r="C226" s="248"/>
      <c r="D226" s="242"/>
      <c r="E226" s="242"/>
      <c r="G226" s="220"/>
      <c r="H226" s="220"/>
      <c r="I226" s="220"/>
    </row>
    <row r="227" customFormat="false" ht="12.75" hidden="false" customHeight="false" outlineLevel="0" collapsed="false">
      <c r="B227" s="244" t="s">
        <v>929</v>
      </c>
      <c r="C227" s="248" t="s">
        <v>930</v>
      </c>
      <c r="D227" s="242" t="n">
        <v>212.71005</v>
      </c>
      <c r="E227" s="242" t="n">
        <v>212.71005</v>
      </c>
      <c r="G227" s="220"/>
      <c r="H227" s="220"/>
      <c r="I227" s="220"/>
    </row>
    <row r="228" customFormat="false" ht="12.75" hidden="false" customHeight="false" outlineLevel="0" collapsed="false">
      <c r="B228" s="244" t="s">
        <v>931</v>
      </c>
      <c r="C228" s="248" t="s">
        <v>932</v>
      </c>
      <c r="D228" s="242" t="n">
        <v>212.71005</v>
      </c>
      <c r="E228" s="242" t="n">
        <v>212.71005</v>
      </c>
      <c r="G228" s="220"/>
      <c r="H228" s="220"/>
      <c r="I228" s="220"/>
    </row>
    <row r="229" customFormat="false" ht="12.75" hidden="false" customHeight="false" outlineLevel="0" collapsed="false">
      <c r="B229" s="244" t="s">
        <v>933</v>
      </c>
      <c r="C229" s="248" t="s">
        <v>934</v>
      </c>
      <c r="D229" s="242" t="n">
        <v>212.71005</v>
      </c>
      <c r="E229" s="242" t="n">
        <v>212.71005</v>
      </c>
      <c r="G229" s="220"/>
      <c r="H229" s="220"/>
      <c r="I229" s="220"/>
    </row>
    <row r="230" customFormat="false" ht="12.75" hidden="false" customHeight="false" outlineLevel="0" collapsed="false">
      <c r="B230" s="244" t="s">
        <v>935</v>
      </c>
      <c r="C230" s="248" t="s">
        <v>936</v>
      </c>
      <c r="D230" s="242" t="n">
        <v>91.16145</v>
      </c>
      <c r="E230" s="242" t="n">
        <v>91.16145</v>
      </c>
      <c r="G230" s="220"/>
      <c r="H230" s="220"/>
      <c r="I230" s="220"/>
    </row>
    <row r="231" customFormat="false" ht="12.75" hidden="false" customHeight="false" outlineLevel="0" collapsed="false">
      <c r="B231" s="244" t="s">
        <v>937</v>
      </c>
      <c r="C231" s="248" t="s">
        <v>938</v>
      </c>
      <c r="D231" s="242" t="n">
        <v>267.40692</v>
      </c>
      <c r="E231" s="242" t="n">
        <v>267.40692</v>
      </c>
      <c r="G231" s="220"/>
      <c r="H231" s="220"/>
      <c r="I231" s="220"/>
    </row>
    <row r="232" customFormat="false" ht="12.75" hidden="false" customHeight="false" outlineLevel="0" collapsed="false">
      <c r="B232" s="244" t="s">
        <v>939</v>
      </c>
      <c r="C232" s="248" t="s">
        <v>940</v>
      </c>
      <c r="D232" s="242" t="n">
        <v>267.40692</v>
      </c>
      <c r="E232" s="242" t="n">
        <v>267.40692</v>
      </c>
      <c r="G232" s="220"/>
      <c r="H232" s="220"/>
      <c r="I232" s="220"/>
    </row>
    <row r="233" customFormat="false" ht="12.75" hidden="false" customHeight="false" outlineLevel="0" collapsed="false">
      <c r="B233" s="244" t="s">
        <v>941</v>
      </c>
      <c r="C233" s="248" t="s">
        <v>942</v>
      </c>
      <c r="D233" s="242" t="n">
        <v>267.40692</v>
      </c>
      <c r="E233" s="242" t="n">
        <v>267.40692</v>
      </c>
      <c r="G233" s="220"/>
      <c r="H233" s="220"/>
      <c r="I233" s="220"/>
    </row>
    <row r="234" customFormat="false" ht="12.75" hidden="false" customHeight="false" outlineLevel="0" collapsed="false">
      <c r="B234" s="244" t="s">
        <v>943</v>
      </c>
      <c r="C234" s="248" t="s">
        <v>944</v>
      </c>
      <c r="D234" s="242" t="n">
        <v>158.01318</v>
      </c>
      <c r="E234" s="242" t="n">
        <v>158.01318</v>
      </c>
      <c r="G234" s="220"/>
      <c r="H234" s="220"/>
      <c r="I234" s="220"/>
    </row>
    <row r="235" customFormat="false" ht="12.75" hidden="false" customHeight="false" outlineLevel="0" collapsed="false">
      <c r="B235" s="244" t="s">
        <v>945</v>
      </c>
      <c r="C235" s="248" t="s">
        <v>946</v>
      </c>
      <c r="D235" s="242" t="n">
        <v>158.01318</v>
      </c>
      <c r="E235" s="242" t="n">
        <v>158.01318</v>
      </c>
      <c r="G235" s="220"/>
      <c r="H235" s="220"/>
      <c r="I235" s="220"/>
    </row>
    <row r="236" customFormat="false" ht="12.75" hidden="false" customHeight="false" outlineLevel="0" collapsed="false">
      <c r="B236" s="244" t="s">
        <v>947</v>
      </c>
      <c r="C236" s="248" t="s">
        <v>948</v>
      </c>
      <c r="D236" s="242" t="n">
        <v>158.01318</v>
      </c>
      <c r="E236" s="242" t="n">
        <v>158.01318</v>
      </c>
      <c r="G236" s="220"/>
      <c r="H236" s="220"/>
      <c r="I236" s="220"/>
    </row>
    <row r="237" customFormat="false" ht="12.75" hidden="false" customHeight="false" outlineLevel="0" collapsed="false">
      <c r="B237" s="244" t="s">
        <v>949</v>
      </c>
      <c r="C237" s="248" t="s">
        <v>950</v>
      </c>
      <c r="D237" s="242" t="n">
        <v>158.01318</v>
      </c>
      <c r="E237" s="242" t="n">
        <v>158.01318</v>
      </c>
      <c r="G237" s="220"/>
      <c r="H237" s="220"/>
      <c r="I237" s="220"/>
    </row>
    <row r="238" customFormat="false" ht="12.75" hidden="false" customHeight="false" outlineLevel="0" collapsed="false">
      <c r="B238" s="244" t="s">
        <v>951</v>
      </c>
      <c r="C238" s="248" t="s">
        <v>952</v>
      </c>
      <c r="D238" s="242" t="n">
        <v>57.127842</v>
      </c>
      <c r="E238" s="242" t="n">
        <v>57.127842</v>
      </c>
      <c r="G238" s="220"/>
      <c r="H238" s="220"/>
      <c r="I238" s="220"/>
    </row>
    <row r="239" customFormat="false" ht="12.75" hidden="false" customHeight="false" outlineLevel="0" collapsed="false">
      <c r="B239" s="244" t="s">
        <v>953</v>
      </c>
      <c r="C239" s="248" t="s">
        <v>954</v>
      </c>
      <c r="D239" s="242" t="n">
        <v>340.33608</v>
      </c>
      <c r="E239" s="242" t="n">
        <v>340.33608</v>
      </c>
      <c r="G239" s="220"/>
      <c r="H239" s="220"/>
      <c r="I239" s="220"/>
    </row>
    <row r="240" customFormat="false" ht="12.75" hidden="false" customHeight="false" outlineLevel="0" collapsed="false">
      <c r="B240" s="244" t="s">
        <v>955</v>
      </c>
      <c r="C240" s="248" t="s">
        <v>956</v>
      </c>
      <c r="D240" s="242" t="n">
        <v>42.54201</v>
      </c>
      <c r="E240" s="242" t="n">
        <v>42.54201</v>
      </c>
      <c r="G240" s="220"/>
      <c r="H240" s="220"/>
      <c r="I240" s="220"/>
    </row>
    <row r="241" customFormat="false" ht="12.75" hidden="false" customHeight="false" outlineLevel="0" collapsed="false">
      <c r="B241" s="244" t="s">
        <v>957</v>
      </c>
      <c r="C241" s="248" t="s">
        <v>958</v>
      </c>
      <c r="D241" s="242" t="n">
        <v>145.85832</v>
      </c>
      <c r="E241" s="242" t="n">
        <v>145.85832</v>
      </c>
      <c r="G241" s="220"/>
      <c r="H241" s="220"/>
      <c r="I241" s="220"/>
    </row>
    <row r="242" customFormat="false" ht="12.75" hidden="false" customHeight="false" outlineLevel="0" collapsed="false">
      <c r="B242" s="244" t="s">
        <v>959</v>
      </c>
      <c r="C242" s="248" t="s">
        <v>960</v>
      </c>
      <c r="D242" s="242" t="n">
        <v>121.5486</v>
      </c>
      <c r="E242" s="242" t="n">
        <v>121.5486</v>
      </c>
      <c r="G242" s="220"/>
      <c r="H242" s="220"/>
      <c r="I242" s="220"/>
    </row>
    <row r="243" customFormat="false" ht="12.75" hidden="false" customHeight="false" outlineLevel="0" collapsed="false">
      <c r="B243" s="244" t="s">
        <v>961</v>
      </c>
      <c r="C243" s="248" t="s">
        <v>962</v>
      </c>
      <c r="D243" s="242" t="n">
        <v>85.08402</v>
      </c>
      <c r="E243" s="242" t="n">
        <v>85.08402</v>
      </c>
      <c r="G243" s="220"/>
      <c r="H243" s="220"/>
      <c r="I243" s="220"/>
    </row>
    <row r="244" customFormat="false" ht="12.75" hidden="false" customHeight="false" outlineLevel="0" collapsed="false">
      <c r="B244" s="244"/>
      <c r="C244" s="248"/>
      <c r="D244" s="242"/>
      <c r="E244" s="242"/>
      <c r="G244" s="220"/>
      <c r="H244" s="220"/>
      <c r="I244" s="220"/>
    </row>
    <row r="245" customFormat="false" ht="12.75" hidden="false" customHeight="false" outlineLevel="0" collapsed="false">
      <c r="B245" s="244"/>
      <c r="C245" s="248"/>
      <c r="D245" s="242"/>
      <c r="E245" s="242"/>
      <c r="G245" s="220"/>
      <c r="H245" s="220"/>
      <c r="I245" s="220"/>
    </row>
    <row r="246" customFormat="false" ht="12.75" hidden="false" customHeight="false" outlineLevel="0" collapsed="false">
      <c r="B246" s="244" t="s">
        <v>963</v>
      </c>
      <c r="C246" s="248" t="s">
        <v>964</v>
      </c>
      <c r="D246" s="242" t="n">
        <v>32.668617222</v>
      </c>
      <c r="E246" s="242" t="n">
        <v>32.668617222</v>
      </c>
      <c r="G246" s="220"/>
      <c r="H246" s="220"/>
      <c r="I246" s="220"/>
    </row>
    <row r="247" customFormat="false" ht="12.75" hidden="false" customHeight="false" outlineLevel="0" collapsed="false">
      <c r="B247" s="244" t="s">
        <v>965</v>
      </c>
      <c r="C247" s="248" t="s">
        <v>966</v>
      </c>
      <c r="D247" s="242" t="n">
        <v>117.4830424272</v>
      </c>
      <c r="E247" s="242" t="n">
        <v>117.4830424272</v>
      </c>
      <c r="G247" s="220"/>
      <c r="H247" s="220"/>
      <c r="I247" s="220"/>
    </row>
    <row r="248" customFormat="false" ht="12.75" hidden="false" customHeight="false" outlineLevel="0" collapsed="false">
      <c r="B248" s="263" t="s">
        <v>967</v>
      </c>
      <c r="C248" s="253" t="s">
        <v>968</v>
      </c>
      <c r="D248" s="242" t="n">
        <v>260.64386586</v>
      </c>
      <c r="E248" s="242" t="n">
        <v>260.64386586</v>
      </c>
      <c r="G248" s="220"/>
      <c r="H248" s="220"/>
      <c r="I248" s="220"/>
    </row>
    <row r="249" customFormat="false" ht="12.75" hidden="false" customHeight="false" outlineLevel="0" collapsed="false">
      <c r="B249" s="244"/>
      <c r="C249" s="248"/>
      <c r="D249" s="242"/>
      <c r="E249" s="242"/>
      <c r="G249" s="220"/>
      <c r="H249" s="220"/>
      <c r="I249" s="220"/>
    </row>
    <row r="250" customFormat="false" ht="12.75" hidden="false" customHeight="false" outlineLevel="0" collapsed="false">
      <c r="B250" s="244"/>
      <c r="C250" s="248"/>
      <c r="D250" s="242"/>
      <c r="E250" s="242"/>
    </row>
    <row r="251" customFormat="false" ht="12.75" hidden="false" customHeight="false" outlineLevel="0" collapsed="false">
      <c r="B251" s="244"/>
      <c r="C251" s="248"/>
      <c r="D251" s="242"/>
      <c r="E251" s="242"/>
    </row>
    <row r="252" customFormat="false" ht="12.75" hidden="false" customHeight="false" outlineLevel="0" collapsed="false">
      <c r="B252" s="244" t="s">
        <v>969</v>
      </c>
      <c r="C252" s="248" t="s">
        <v>970</v>
      </c>
      <c r="D252" s="242" t="n">
        <v>50.5092776328</v>
      </c>
      <c r="E252" s="242" t="n">
        <v>50.5092776328</v>
      </c>
    </row>
    <row r="253" customFormat="false" ht="12.75" hidden="false" customHeight="false" outlineLevel="0" collapsed="false">
      <c r="B253" s="244" t="s">
        <v>971</v>
      </c>
      <c r="C253" s="248" t="s">
        <v>972</v>
      </c>
      <c r="D253" s="242" t="n">
        <v>195.16368305952</v>
      </c>
      <c r="E253" s="242" t="n">
        <v>195.16368305952</v>
      </c>
    </row>
    <row r="254" customFormat="false" ht="12.75" hidden="false" customHeight="false" outlineLevel="0" collapsed="false">
      <c r="B254" s="244"/>
      <c r="C254" s="248"/>
      <c r="D254" s="242"/>
      <c r="E254" s="242"/>
    </row>
    <row r="255" customFormat="false" ht="12.75" hidden="false" customHeight="false" outlineLevel="0" collapsed="false">
      <c r="B255" s="244"/>
      <c r="C255" s="248"/>
      <c r="D255" s="242"/>
      <c r="E255" s="242"/>
    </row>
    <row r="256" customFormat="false" ht="12.75" hidden="false" customHeight="false" outlineLevel="0" collapsed="false">
      <c r="B256" s="264"/>
      <c r="C256" s="265"/>
      <c r="D256" s="242"/>
      <c r="E256" s="242"/>
    </row>
    <row r="257" customFormat="false" ht="25.5" hidden="false" customHeight="false" outlineLevel="0" collapsed="false">
      <c r="B257" s="266" t="s">
        <v>973</v>
      </c>
      <c r="C257" s="267" t="s">
        <v>974</v>
      </c>
      <c r="D257" s="242" t="n">
        <v>78.10713036</v>
      </c>
      <c r="E257" s="242" t="n">
        <v>78.10713036</v>
      </c>
    </row>
    <row r="258" customFormat="false" ht="25.5" hidden="false" customHeight="false" outlineLevel="0" collapsed="false">
      <c r="B258" s="268" t="s">
        <v>975</v>
      </c>
      <c r="C258" s="267" t="s">
        <v>976</v>
      </c>
      <c r="D258" s="242" t="n">
        <v>147.53569068</v>
      </c>
      <c r="E258" s="242" t="n">
        <v>147.53569068</v>
      </c>
    </row>
    <row r="259" customFormat="false" ht="12.75" hidden="false" customHeight="false" outlineLevel="0" collapsed="false">
      <c r="B259" s="268" t="s">
        <v>678</v>
      </c>
      <c r="C259" s="248" t="s">
        <v>679</v>
      </c>
      <c r="D259" s="242" t="n">
        <v>114.5075326992</v>
      </c>
      <c r="E259" s="242" t="n">
        <v>114.5075326992</v>
      </c>
    </row>
    <row r="260" customFormat="false" ht="12.75" hidden="false" customHeight="false" outlineLevel="0" collapsed="false">
      <c r="B260" s="268" t="s">
        <v>977</v>
      </c>
      <c r="C260" s="269" t="s">
        <v>978</v>
      </c>
      <c r="D260" s="242" t="n">
        <v>92.7863116848</v>
      </c>
      <c r="E260" s="242" t="n">
        <v>92.7863116848</v>
      </c>
    </row>
    <row r="261" customFormat="false" ht="12.75" hidden="false" customHeight="false" outlineLevel="0" collapsed="false">
      <c r="B261" s="264"/>
      <c r="C261" s="265"/>
      <c r="D261" s="242"/>
      <c r="E261" s="242"/>
    </row>
    <row r="262" customFormat="false" ht="12.75" hidden="false" customHeight="false" outlineLevel="0" collapsed="false">
      <c r="B262" s="244"/>
      <c r="C262" s="247"/>
      <c r="D262" s="242"/>
      <c r="E262" s="242"/>
    </row>
    <row r="263" customFormat="false" ht="12.75" hidden="false" customHeight="false" outlineLevel="0" collapsed="false">
      <c r="B263" s="244" t="s">
        <v>979</v>
      </c>
      <c r="C263" s="248" t="s">
        <v>980</v>
      </c>
      <c r="D263" s="242" t="n">
        <v>125.396724</v>
      </c>
      <c r="E263" s="242" t="n">
        <v>125.396724</v>
      </c>
    </row>
    <row r="264" customFormat="false" ht="12.75" hidden="false" customHeight="false" outlineLevel="0" collapsed="false">
      <c r="B264" s="244" t="s">
        <v>981</v>
      </c>
      <c r="C264" s="248" t="s">
        <v>982</v>
      </c>
      <c r="D264" s="242" t="n">
        <v>253.534788</v>
      </c>
      <c r="E264" s="242" t="n">
        <v>253.534788</v>
      </c>
    </row>
    <row r="265" customFormat="false" ht="12.75" hidden="false" customHeight="false" outlineLevel="0" collapsed="false">
      <c r="B265" s="244" t="s">
        <v>678</v>
      </c>
      <c r="C265" s="248" t="s">
        <v>679</v>
      </c>
      <c r="D265" s="242" t="n">
        <v>114.5075326992</v>
      </c>
      <c r="E265" s="242" t="n">
        <v>114.5075326992</v>
      </c>
    </row>
    <row r="266" customFormat="false" ht="12.75" hidden="false" customHeight="false" outlineLevel="0" collapsed="false">
      <c r="B266" s="244" t="s">
        <v>983</v>
      </c>
      <c r="C266" s="248" t="s">
        <v>984</v>
      </c>
      <c r="D266" s="242" t="n">
        <v>128.856034</v>
      </c>
      <c r="E266" s="242" t="n">
        <v>128.856034</v>
      </c>
    </row>
    <row r="267" customFormat="false" ht="12.75" hidden="false" customHeight="false" outlineLevel="0" collapsed="false">
      <c r="B267" s="244" t="s">
        <v>977</v>
      </c>
      <c r="C267" s="269" t="s">
        <v>978</v>
      </c>
      <c r="D267" s="242" t="n">
        <v>92.7863116848</v>
      </c>
      <c r="E267" s="242" t="n">
        <v>92.7863116848</v>
      </c>
    </row>
    <row r="268" customFormat="false" ht="12.75" hidden="false" customHeight="false" outlineLevel="0" collapsed="false">
      <c r="B268" s="244" t="s">
        <v>985</v>
      </c>
      <c r="C268" s="248" t="s">
        <v>986</v>
      </c>
      <c r="D268" s="242" t="n">
        <v>363.449468</v>
      </c>
      <c r="E268" s="242" t="n">
        <v>363.449468</v>
      </c>
    </row>
    <row r="269" customFormat="false" ht="12.75" hidden="false" customHeight="false" outlineLevel="0" collapsed="false">
      <c r="B269" s="244" t="s">
        <v>987</v>
      </c>
      <c r="C269" s="248" t="s">
        <v>988</v>
      </c>
      <c r="D269" s="242" t="n">
        <v>67.985232</v>
      </c>
      <c r="E269" s="242" t="n">
        <v>67.985232</v>
      </c>
    </row>
    <row r="270" customFormat="false" ht="12.75" hidden="false" customHeight="false" outlineLevel="0" collapsed="false">
      <c r="B270" s="244" t="s">
        <v>989</v>
      </c>
      <c r="C270" s="248" t="s">
        <v>990</v>
      </c>
      <c r="D270" s="242" t="n">
        <v>69.238416</v>
      </c>
      <c r="E270" s="242" t="n">
        <v>69.238416</v>
      </c>
    </row>
    <row r="271" customFormat="false" ht="12.75" hidden="false" customHeight="false" outlineLevel="0" collapsed="false">
      <c r="D271" s="270"/>
      <c r="E271" s="270"/>
    </row>
    <row r="272" customFormat="false" ht="12.75" hidden="false" customHeight="false" outlineLevel="0" collapsed="false">
      <c r="D272" s="271"/>
      <c r="E272" s="271"/>
    </row>
    <row r="273" customFormat="false" ht="12.75" hidden="false" customHeight="false" outlineLevel="0" collapsed="false">
      <c r="D273" s="271"/>
      <c r="E273" s="271"/>
    </row>
    <row r="274" customFormat="false" ht="12.75" hidden="false" customHeight="false" outlineLevel="0" collapsed="false">
      <c r="D274" s="271"/>
      <c r="E274" s="271"/>
    </row>
    <row r="275" customFormat="false" ht="12.75" hidden="false" customHeight="false" outlineLevel="0" collapsed="false">
      <c r="D275" s="271"/>
      <c r="E275" s="271"/>
    </row>
    <row r="276" customFormat="false" ht="12.75" hidden="false" customHeight="false" outlineLevel="0" collapsed="false">
      <c r="D276" s="271"/>
      <c r="E276" s="271"/>
    </row>
    <row r="277" customFormat="false" ht="12.75" hidden="false" customHeight="false" outlineLevel="0" collapsed="false">
      <c r="D277" s="271"/>
      <c r="E277" s="271"/>
    </row>
    <row r="278" customFormat="false" ht="12.75" hidden="false" customHeight="false" outlineLevel="0" collapsed="false">
      <c r="D278" s="271"/>
      <c r="E278" s="271"/>
    </row>
    <row r="279" customFormat="false" ht="12.75" hidden="false" customHeight="false" outlineLevel="0" collapsed="false">
      <c r="D279" s="271"/>
      <c r="E279" s="271"/>
    </row>
    <row r="280" customFormat="false" ht="12.75" hidden="false" customHeight="false" outlineLevel="0" collapsed="false">
      <c r="D280" s="271"/>
      <c r="E280" s="271"/>
    </row>
    <row r="281" customFormat="false" ht="12.75" hidden="false" customHeight="false" outlineLevel="0" collapsed="false">
      <c r="D281" s="271"/>
      <c r="E281" s="271"/>
    </row>
    <row r="282" customFormat="false" ht="12.75" hidden="false" customHeight="false" outlineLevel="0" collapsed="false">
      <c r="D282" s="271"/>
      <c r="E282" s="271"/>
    </row>
    <row r="283" customFormat="false" ht="12.75" hidden="false" customHeight="false" outlineLevel="0" collapsed="false">
      <c r="D283" s="271"/>
      <c r="E283" s="271"/>
    </row>
    <row r="284" customFormat="false" ht="12.75" hidden="false" customHeight="false" outlineLevel="0" collapsed="false">
      <c r="D284" s="271"/>
      <c r="E284" s="271"/>
    </row>
    <row r="285" customFormat="false" ht="12.75" hidden="false" customHeight="false" outlineLevel="0" collapsed="false">
      <c r="D285" s="271"/>
      <c r="E285" s="271"/>
    </row>
    <row r="286" customFormat="false" ht="12.75" hidden="false" customHeight="false" outlineLevel="0" collapsed="false">
      <c r="D286" s="271"/>
      <c r="E286" s="271"/>
    </row>
    <row r="287" customFormat="false" ht="12.75" hidden="false" customHeight="false" outlineLevel="0" collapsed="false">
      <c r="D287" s="271"/>
      <c r="E287" s="271"/>
    </row>
    <row r="288" customFormat="false" ht="12.75" hidden="false" customHeight="false" outlineLevel="0" collapsed="false">
      <c r="D288" s="271"/>
      <c r="E288" s="271"/>
    </row>
    <row r="289" customFormat="false" ht="12.75" hidden="false" customHeight="false" outlineLevel="0" collapsed="false">
      <c r="D289" s="271"/>
      <c r="E289" s="271"/>
    </row>
    <row r="290" customFormat="false" ht="12.75" hidden="false" customHeight="false" outlineLevel="0" collapsed="false">
      <c r="D290" s="271"/>
      <c r="E290" s="271"/>
    </row>
    <row r="291" customFormat="false" ht="12.75" hidden="false" customHeight="false" outlineLevel="0" collapsed="false">
      <c r="D291" s="271"/>
      <c r="E291" s="271"/>
    </row>
    <row r="292" customFormat="false" ht="12.75" hidden="false" customHeight="false" outlineLevel="0" collapsed="false">
      <c r="D292" s="271"/>
      <c r="E292" s="271"/>
    </row>
    <row r="293" customFormat="false" ht="12.75" hidden="false" customHeight="false" outlineLevel="0" collapsed="false">
      <c r="D293" s="271"/>
      <c r="E293" s="271"/>
    </row>
    <row r="294" customFormat="false" ht="12.75" hidden="false" customHeight="false" outlineLevel="0" collapsed="false">
      <c r="D294" s="271"/>
      <c r="E294" s="271"/>
    </row>
    <row r="295" customFormat="false" ht="12.75" hidden="false" customHeight="false" outlineLevel="0" collapsed="false">
      <c r="D295" s="271"/>
      <c r="E295" s="271"/>
    </row>
    <row r="296" customFormat="false" ht="12.75" hidden="false" customHeight="false" outlineLevel="0" collapsed="false">
      <c r="D296" s="271"/>
      <c r="E296" s="271"/>
    </row>
    <row r="297" customFormat="false" ht="12.75" hidden="false" customHeight="false" outlineLevel="0" collapsed="false">
      <c r="D297" s="271"/>
      <c r="E297" s="271"/>
    </row>
    <row r="298" customFormat="false" ht="12.75" hidden="false" customHeight="false" outlineLevel="0" collapsed="false">
      <c r="D298" s="271"/>
      <c r="E298" s="271"/>
    </row>
    <row r="299" customFormat="false" ht="12.75" hidden="false" customHeight="false" outlineLevel="0" collapsed="false">
      <c r="D299" s="271"/>
      <c r="E299" s="271"/>
    </row>
    <row r="300" customFormat="false" ht="12.75" hidden="false" customHeight="false" outlineLevel="0" collapsed="false">
      <c r="D300" s="271"/>
      <c r="E300" s="271"/>
    </row>
    <row r="301" customFormat="false" ht="12.75" hidden="false" customHeight="false" outlineLevel="0" collapsed="false">
      <c r="D301" s="271"/>
      <c r="E301" s="271"/>
    </row>
    <row r="302" customFormat="false" ht="12.75" hidden="false" customHeight="false" outlineLevel="0" collapsed="false">
      <c r="D302" s="271"/>
      <c r="E302" s="271"/>
    </row>
    <row r="303" customFormat="false" ht="12.75" hidden="false" customHeight="false" outlineLevel="0" collapsed="false">
      <c r="D303" s="271"/>
      <c r="E303" s="271"/>
    </row>
    <row r="304" customFormat="false" ht="12.75" hidden="false" customHeight="false" outlineLevel="0" collapsed="false">
      <c r="D304" s="271"/>
      <c r="E304" s="271"/>
    </row>
    <row r="305" customFormat="false" ht="12.75" hidden="false" customHeight="false" outlineLevel="0" collapsed="false">
      <c r="D305" s="271"/>
      <c r="E305" s="271"/>
    </row>
    <row r="306" customFormat="false" ht="12.75" hidden="false" customHeight="false" outlineLevel="0" collapsed="false">
      <c r="D306" s="271"/>
      <c r="E306" s="271"/>
    </row>
    <row r="307" customFormat="false" ht="12.75" hidden="false" customHeight="false" outlineLevel="0" collapsed="false">
      <c r="D307" s="271"/>
      <c r="E307" s="271"/>
    </row>
    <row r="308" customFormat="false" ht="12.75" hidden="false" customHeight="false" outlineLevel="0" collapsed="false">
      <c r="D308" s="271"/>
      <c r="E308" s="271"/>
    </row>
    <row r="309" customFormat="false" ht="12.75" hidden="false" customHeight="false" outlineLevel="0" collapsed="false">
      <c r="D309" s="271"/>
      <c r="E309" s="271"/>
    </row>
    <row r="310" customFormat="false" ht="12.75" hidden="false" customHeight="false" outlineLevel="0" collapsed="false">
      <c r="D310" s="271"/>
      <c r="E310" s="271"/>
    </row>
    <row r="311" customFormat="false" ht="12.75" hidden="false" customHeight="false" outlineLevel="0" collapsed="false">
      <c r="D311" s="271"/>
      <c r="E311" s="271"/>
    </row>
    <row r="312" customFormat="false" ht="12.75" hidden="false" customHeight="false" outlineLevel="0" collapsed="false">
      <c r="D312" s="271"/>
      <c r="E312" s="271"/>
    </row>
    <row r="313" customFormat="false" ht="12.75" hidden="false" customHeight="false" outlineLevel="0" collapsed="false">
      <c r="D313" s="271"/>
      <c r="E313" s="271"/>
    </row>
    <row r="314" customFormat="false" ht="12.75" hidden="false" customHeight="false" outlineLevel="0" collapsed="false">
      <c r="D314" s="271"/>
      <c r="E314" s="271"/>
    </row>
    <row r="315" customFormat="false" ht="12.75" hidden="false" customHeight="false" outlineLevel="0" collapsed="false">
      <c r="D315" s="271"/>
      <c r="E315" s="271"/>
    </row>
    <row r="316" customFormat="false" ht="12.75" hidden="false" customHeight="false" outlineLevel="0" collapsed="false">
      <c r="D316" s="271"/>
      <c r="E316" s="271"/>
    </row>
    <row r="317" customFormat="false" ht="12.75" hidden="false" customHeight="false" outlineLevel="0" collapsed="false">
      <c r="D317" s="271"/>
      <c r="E317" s="271"/>
    </row>
    <row r="318" customFormat="false" ht="12.75" hidden="false" customHeight="false" outlineLevel="0" collapsed="false">
      <c r="D318" s="271"/>
      <c r="E318" s="271"/>
    </row>
    <row r="319" customFormat="false" ht="12.75" hidden="false" customHeight="false" outlineLevel="0" collapsed="false">
      <c r="D319" s="271"/>
      <c r="E319" s="271"/>
    </row>
    <row r="320" customFormat="false" ht="12.75" hidden="false" customHeight="false" outlineLevel="0" collapsed="false">
      <c r="D320" s="271"/>
      <c r="E320" s="271"/>
    </row>
    <row r="321" customFormat="false" ht="12.75" hidden="false" customHeight="false" outlineLevel="0" collapsed="false">
      <c r="D321" s="271"/>
      <c r="E321" s="271"/>
    </row>
    <row r="322" customFormat="false" ht="12.75" hidden="false" customHeight="false" outlineLevel="0" collapsed="false">
      <c r="D322" s="271"/>
      <c r="E322" s="271"/>
    </row>
    <row r="323" customFormat="false" ht="12.75" hidden="false" customHeight="false" outlineLevel="0" collapsed="false">
      <c r="D323" s="271"/>
      <c r="E323" s="271"/>
    </row>
    <row r="324" customFormat="false" ht="12.75" hidden="false" customHeight="false" outlineLevel="0" collapsed="false">
      <c r="D324" s="271"/>
      <c r="E324" s="271"/>
    </row>
    <row r="325" customFormat="false" ht="12.75" hidden="false" customHeight="false" outlineLevel="0" collapsed="false">
      <c r="D325" s="271"/>
      <c r="E325" s="271"/>
    </row>
    <row r="326" customFormat="false" ht="12.75" hidden="false" customHeight="false" outlineLevel="0" collapsed="false">
      <c r="D326" s="271"/>
      <c r="E326" s="271"/>
    </row>
    <row r="327" customFormat="false" ht="12.75" hidden="false" customHeight="false" outlineLevel="0" collapsed="false">
      <c r="D327" s="271"/>
      <c r="E327" s="271"/>
    </row>
    <row r="328" customFormat="false" ht="12.75" hidden="false" customHeight="false" outlineLevel="0" collapsed="false">
      <c r="D328" s="271"/>
      <c r="E328" s="271"/>
    </row>
    <row r="329" customFormat="false" ht="12.75" hidden="false" customHeight="false" outlineLevel="0" collapsed="false">
      <c r="D329" s="271"/>
      <c r="E329" s="271"/>
    </row>
    <row r="330" customFormat="false" ht="12.75" hidden="false" customHeight="false" outlineLevel="0" collapsed="false">
      <c r="D330" s="271"/>
      <c r="E330" s="271"/>
    </row>
    <row r="331" customFormat="false" ht="12.75" hidden="false" customHeight="false" outlineLevel="0" collapsed="false">
      <c r="D331" s="271"/>
      <c r="E331" s="271"/>
    </row>
    <row r="332" customFormat="false" ht="12.75" hidden="false" customHeight="false" outlineLevel="0" collapsed="false">
      <c r="D332" s="271"/>
      <c r="E332" s="271"/>
    </row>
    <row r="333" customFormat="false" ht="12.75" hidden="false" customHeight="false" outlineLevel="0" collapsed="false">
      <c r="D333" s="271"/>
      <c r="E333" s="271"/>
    </row>
    <row r="334" customFormat="false" ht="12.75" hidden="false" customHeight="false" outlineLevel="0" collapsed="false">
      <c r="D334" s="271"/>
      <c r="E334" s="271"/>
    </row>
    <row r="335" customFormat="false" ht="12.75" hidden="false" customHeight="false" outlineLevel="0" collapsed="false">
      <c r="D335" s="271"/>
      <c r="E335" s="271"/>
    </row>
    <row r="336" customFormat="false" ht="12.75" hidden="false" customHeight="false" outlineLevel="0" collapsed="false">
      <c r="D336" s="271"/>
      <c r="E336" s="271"/>
    </row>
    <row r="337" customFormat="false" ht="12.75" hidden="false" customHeight="false" outlineLevel="0" collapsed="false">
      <c r="D337" s="271"/>
      <c r="E337" s="271"/>
    </row>
    <row r="338" customFormat="false" ht="12.75" hidden="false" customHeight="false" outlineLevel="0" collapsed="false">
      <c r="D338" s="271"/>
      <c r="E338" s="271"/>
    </row>
    <row r="339" customFormat="false" ht="12.75" hidden="false" customHeight="false" outlineLevel="0" collapsed="false">
      <c r="D339" s="271"/>
      <c r="E339" s="271"/>
    </row>
    <row r="340" customFormat="false" ht="12.75" hidden="false" customHeight="false" outlineLevel="0" collapsed="false">
      <c r="D340" s="271"/>
      <c r="E340" s="271"/>
    </row>
    <row r="341" customFormat="false" ht="12.75" hidden="false" customHeight="false" outlineLevel="0" collapsed="false">
      <c r="D341" s="271"/>
      <c r="E341" s="271"/>
    </row>
    <row r="342" customFormat="false" ht="12.75" hidden="false" customHeight="false" outlineLevel="0" collapsed="false">
      <c r="D342" s="271"/>
      <c r="E342" s="271"/>
    </row>
    <row r="343" customFormat="false" ht="12.75" hidden="false" customHeight="false" outlineLevel="0" collapsed="false">
      <c r="D343" s="271"/>
      <c r="E343" s="271"/>
    </row>
    <row r="344" customFormat="false" ht="12.75" hidden="false" customHeight="false" outlineLevel="0" collapsed="false">
      <c r="D344" s="271"/>
      <c r="E344" s="271"/>
    </row>
    <row r="345" customFormat="false" ht="12.75" hidden="false" customHeight="false" outlineLevel="0" collapsed="false">
      <c r="D345" s="271"/>
      <c r="E345" s="271"/>
    </row>
    <row r="346" customFormat="false" ht="12.75" hidden="false" customHeight="false" outlineLevel="0" collapsed="false">
      <c r="D346" s="271"/>
      <c r="E346" s="271"/>
    </row>
    <row r="347" customFormat="false" ht="12.75" hidden="false" customHeight="false" outlineLevel="0" collapsed="false">
      <c r="D347" s="271"/>
      <c r="E347" s="271"/>
    </row>
    <row r="348" customFormat="false" ht="12.75" hidden="false" customHeight="false" outlineLevel="0" collapsed="false">
      <c r="D348" s="271"/>
      <c r="E348" s="271"/>
    </row>
    <row r="349" customFormat="false" ht="12.75" hidden="false" customHeight="false" outlineLevel="0" collapsed="false">
      <c r="D349" s="271"/>
      <c r="E349" s="271"/>
    </row>
    <row r="350" customFormat="false" ht="12.75" hidden="false" customHeight="false" outlineLevel="0" collapsed="false">
      <c r="D350" s="271"/>
      <c r="E350" s="271"/>
    </row>
    <row r="351" customFormat="false" ht="12.75" hidden="false" customHeight="false" outlineLevel="0" collapsed="false">
      <c r="D351" s="271"/>
      <c r="E351" s="271"/>
    </row>
    <row r="352" customFormat="false" ht="12.75" hidden="false" customHeight="false" outlineLevel="0" collapsed="false">
      <c r="D352" s="271"/>
      <c r="E352" s="271"/>
    </row>
    <row r="353" customFormat="false" ht="12.75" hidden="false" customHeight="false" outlineLevel="0" collapsed="false">
      <c r="D353" s="271"/>
      <c r="E353" s="271"/>
    </row>
    <row r="354" customFormat="false" ht="12.75" hidden="false" customHeight="false" outlineLevel="0" collapsed="false">
      <c r="D354" s="271"/>
      <c r="E354" s="271"/>
    </row>
    <row r="355" customFormat="false" ht="12.75" hidden="false" customHeight="false" outlineLevel="0" collapsed="false">
      <c r="D355" s="271"/>
      <c r="E355" s="271"/>
    </row>
    <row r="356" customFormat="false" ht="12.75" hidden="false" customHeight="false" outlineLevel="0" collapsed="false">
      <c r="D356" s="271"/>
      <c r="E356" s="271"/>
    </row>
    <row r="357" customFormat="false" ht="12.75" hidden="false" customHeight="false" outlineLevel="0" collapsed="false">
      <c r="D357" s="271"/>
      <c r="E357" s="271"/>
    </row>
    <row r="358" customFormat="false" ht="12.75" hidden="false" customHeight="false" outlineLevel="0" collapsed="false">
      <c r="D358" s="271"/>
      <c r="E358" s="271"/>
    </row>
    <row r="359" customFormat="false" ht="12.75" hidden="false" customHeight="false" outlineLevel="0" collapsed="false">
      <c r="D359" s="271"/>
      <c r="E359" s="271"/>
    </row>
    <row r="360" customFormat="false" ht="12.75" hidden="false" customHeight="false" outlineLevel="0" collapsed="false">
      <c r="D360" s="271"/>
      <c r="E360" s="271"/>
    </row>
    <row r="361" customFormat="false" ht="12.75" hidden="false" customHeight="false" outlineLevel="0" collapsed="false">
      <c r="D361" s="271"/>
      <c r="E361" s="271"/>
    </row>
    <row r="362" customFormat="false" ht="12.75" hidden="false" customHeight="false" outlineLevel="0" collapsed="false">
      <c r="D362" s="271"/>
      <c r="E362" s="271"/>
    </row>
    <row r="363" customFormat="false" ht="12.75" hidden="false" customHeight="false" outlineLevel="0" collapsed="false">
      <c r="D363" s="271"/>
      <c r="E363" s="271"/>
    </row>
    <row r="364" customFormat="false" ht="12.75" hidden="false" customHeight="false" outlineLevel="0" collapsed="false">
      <c r="D364" s="271"/>
      <c r="E364" s="271"/>
    </row>
    <row r="365" customFormat="false" ht="12.75" hidden="false" customHeight="false" outlineLevel="0" collapsed="false">
      <c r="D365" s="271"/>
      <c r="E365" s="271"/>
    </row>
    <row r="366" customFormat="false" ht="12.75" hidden="false" customHeight="false" outlineLevel="0" collapsed="false">
      <c r="D366" s="271"/>
      <c r="E366" s="271"/>
    </row>
    <row r="367" customFormat="false" ht="12.75" hidden="false" customHeight="false" outlineLevel="0" collapsed="false">
      <c r="D367" s="271"/>
      <c r="E367" s="271"/>
    </row>
    <row r="368" customFormat="false" ht="12.75" hidden="false" customHeight="false" outlineLevel="0" collapsed="false">
      <c r="D368" s="271"/>
      <c r="E368" s="271"/>
    </row>
    <row r="369" customFormat="false" ht="12.75" hidden="false" customHeight="false" outlineLevel="0" collapsed="false">
      <c r="D369" s="271"/>
      <c r="E369" s="271"/>
    </row>
    <row r="370" customFormat="false" ht="12.75" hidden="false" customHeight="false" outlineLevel="0" collapsed="false">
      <c r="D370" s="271"/>
      <c r="E370" s="271"/>
    </row>
    <row r="371" customFormat="false" ht="12.75" hidden="false" customHeight="false" outlineLevel="0" collapsed="false">
      <c r="D371" s="271"/>
      <c r="E371" s="271"/>
    </row>
    <row r="372" customFormat="false" ht="12.75" hidden="false" customHeight="false" outlineLevel="0" collapsed="false">
      <c r="D372" s="271"/>
      <c r="E372" s="271"/>
    </row>
    <row r="373" customFormat="false" ht="12.75" hidden="false" customHeight="false" outlineLevel="0" collapsed="false">
      <c r="D373" s="271"/>
      <c r="E373" s="271"/>
    </row>
    <row r="374" customFormat="false" ht="12.75" hidden="false" customHeight="false" outlineLevel="0" collapsed="false">
      <c r="D374" s="271"/>
      <c r="E374" s="271"/>
    </row>
    <row r="375" customFormat="false" ht="12.75" hidden="false" customHeight="false" outlineLevel="0" collapsed="false">
      <c r="D375" s="271"/>
      <c r="E375" s="271"/>
    </row>
    <row r="376" customFormat="false" ht="12.75" hidden="false" customHeight="false" outlineLevel="0" collapsed="false">
      <c r="D376" s="271"/>
      <c r="E376" s="271"/>
    </row>
    <row r="377" customFormat="false" ht="12.75" hidden="false" customHeight="false" outlineLevel="0" collapsed="false">
      <c r="D377" s="271"/>
      <c r="E377" s="271"/>
    </row>
    <row r="378" customFormat="false" ht="12.75" hidden="false" customHeight="false" outlineLevel="0" collapsed="false">
      <c r="D378" s="271"/>
      <c r="E378" s="271"/>
    </row>
    <row r="379" customFormat="false" ht="12.75" hidden="false" customHeight="false" outlineLevel="0" collapsed="false">
      <c r="D379" s="271"/>
      <c r="E379" s="271"/>
    </row>
    <row r="380" customFormat="false" ht="12.75" hidden="false" customHeight="false" outlineLevel="0" collapsed="false">
      <c r="D380" s="271"/>
      <c r="E380" s="271"/>
    </row>
    <row r="381" customFormat="false" ht="12.75" hidden="false" customHeight="false" outlineLevel="0" collapsed="false">
      <c r="D381" s="271"/>
      <c r="E381" s="271"/>
    </row>
    <row r="382" customFormat="false" ht="12.75" hidden="false" customHeight="false" outlineLevel="0" collapsed="false">
      <c r="D382" s="271"/>
      <c r="E382" s="271"/>
    </row>
    <row r="383" customFormat="false" ht="12.75" hidden="false" customHeight="false" outlineLevel="0" collapsed="false">
      <c r="D383" s="271"/>
      <c r="E383" s="271"/>
    </row>
    <row r="384" customFormat="false" ht="12.75" hidden="false" customHeight="false" outlineLevel="0" collapsed="false">
      <c r="D384" s="271"/>
      <c r="E384" s="271"/>
    </row>
    <row r="385" customFormat="false" ht="12.75" hidden="false" customHeight="false" outlineLevel="0" collapsed="false">
      <c r="D385" s="271"/>
      <c r="E385" s="271"/>
    </row>
    <row r="386" customFormat="false" ht="12.75" hidden="false" customHeight="false" outlineLevel="0" collapsed="false">
      <c r="D386" s="271"/>
      <c r="E386" s="271"/>
    </row>
    <row r="387" customFormat="false" ht="12.75" hidden="false" customHeight="false" outlineLevel="0" collapsed="false">
      <c r="D387" s="271"/>
      <c r="E387" s="271"/>
    </row>
    <row r="388" customFormat="false" ht="12.75" hidden="false" customHeight="false" outlineLevel="0" collapsed="false">
      <c r="D388" s="271"/>
      <c r="E388" s="271"/>
    </row>
    <row r="389" customFormat="false" ht="12.75" hidden="false" customHeight="false" outlineLevel="0" collapsed="false">
      <c r="D389" s="271"/>
      <c r="E389" s="271"/>
    </row>
    <row r="390" customFormat="false" ht="12.75" hidden="false" customHeight="false" outlineLevel="0" collapsed="false">
      <c r="D390" s="271"/>
      <c r="E390" s="271"/>
    </row>
    <row r="391" customFormat="false" ht="12.75" hidden="false" customHeight="false" outlineLevel="0" collapsed="false">
      <c r="D391" s="271"/>
      <c r="E391" s="271"/>
    </row>
    <row r="392" customFormat="false" ht="12.75" hidden="false" customHeight="false" outlineLevel="0" collapsed="false">
      <c r="D392" s="271"/>
      <c r="E392" s="271"/>
    </row>
    <row r="393" customFormat="false" ht="12.75" hidden="false" customHeight="false" outlineLevel="0" collapsed="false">
      <c r="D393" s="271"/>
      <c r="E393" s="271"/>
    </row>
    <row r="394" customFormat="false" ht="12.75" hidden="false" customHeight="false" outlineLevel="0" collapsed="false">
      <c r="D394" s="271"/>
      <c r="E394" s="271"/>
    </row>
    <row r="395" customFormat="false" ht="12.75" hidden="false" customHeight="false" outlineLevel="0" collapsed="false">
      <c r="D395" s="271"/>
      <c r="E395" s="271"/>
    </row>
    <row r="396" customFormat="false" ht="12.75" hidden="false" customHeight="false" outlineLevel="0" collapsed="false">
      <c r="D396" s="271"/>
      <c r="E396" s="271"/>
    </row>
    <row r="397" customFormat="false" ht="12.75" hidden="false" customHeight="false" outlineLevel="0" collapsed="false">
      <c r="D397" s="271"/>
      <c r="E397" s="271"/>
    </row>
    <row r="398" customFormat="false" ht="12.75" hidden="false" customHeight="false" outlineLevel="0" collapsed="false">
      <c r="D398" s="271"/>
      <c r="E398" s="271"/>
    </row>
    <row r="399" customFormat="false" ht="12.75" hidden="false" customHeight="false" outlineLevel="0" collapsed="false">
      <c r="D399" s="271"/>
      <c r="E399" s="271"/>
    </row>
    <row r="400" customFormat="false" ht="12.75" hidden="false" customHeight="false" outlineLevel="0" collapsed="false">
      <c r="D400" s="271"/>
      <c r="E400" s="271"/>
    </row>
    <row r="401" customFormat="false" ht="12.75" hidden="false" customHeight="false" outlineLevel="0" collapsed="false">
      <c r="D401" s="271"/>
      <c r="E401" s="271"/>
    </row>
    <row r="402" customFormat="false" ht="12.75" hidden="false" customHeight="false" outlineLevel="0" collapsed="false">
      <c r="D402" s="271"/>
      <c r="E402" s="271"/>
    </row>
    <row r="403" customFormat="false" ht="12.75" hidden="false" customHeight="false" outlineLevel="0" collapsed="false">
      <c r="D403" s="271"/>
      <c r="E403" s="271"/>
    </row>
    <row r="404" customFormat="false" ht="12.75" hidden="false" customHeight="false" outlineLevel="0" collapsed="false">
      <c r="D404" s="271"/>
      <c r="E404" s="271"/>
    </row>
    <row r="405" customFormat="false" ht="12.75" hidden="false" customHeight="false" outlineLevel="0" collapsed="false">
      <c r="D405" s="271"/>
      <c r="E405" s="271"/>
    </row>
    <row r="406" customFormat="false" ht="12.75" hidden="false" customHeight="false" outlineLevel="0" collapsed="false">
      <c r="D406" s="271"/>
      <c r="E406" s="271"/>
    </row>
    <row r="407" customFormat="false" ht="12.75" hidden="false" customHeight="false" outlineLevel="0" collapsed="false">
      <c r="D407" s="271"/>
      <c r="E407" s="271"/>
    </row>
    <row r="408" customFormat="false" ht="12.75" hidden="false" customHeight="false" outlineLevel="0" collapsed="false">
      <c r="D408" s="271"/>
      <c r="E408" s="271"/>
    </row>
    <row r="409" customFormat="false" ht="12.75" hidden="false" customHeight="false" outlineLevel="0" collapsed="false">
      <c r="D409" s="271"/>
      <c r="E409" s="271"/>
    </row>
    <row r="410" customFormat="false" ht="12.75" hidden="false" customHeight="false" outlineLevel="0" collapsed="false">
      <c r="D410" s="271"/>
      <c r="E410" s="271"/>
    </row>
    <row r="411" customFormat="false" ht="12.75" hidden="false" customHeight="false" outlineLevel="0" collapsed="false">
      <c r="D411" s="271"/>
      <c r="E411" s="271"/>
    </row>
    <row r="412" customFormat="false" ht="12.75" hidden="false" customHeight="false" outlineLevel="0" collapsed="false">
      <c r="D412" s="271"/>
      <c r="E412" s="271"/>
    </row>
    <row r="413" customFormat="false" ht="12.75" hidden="false" customHeight="false" outlineLevel="0" collapsed="false">
      <c r="D413" s="271"/>
      <c r="E413" s="271"/>
    </row>
    <row r="414" customFormat="false" ht="12.75" hidden="false" customHeight="false" outlineLevel="0" collapsed="false">
      <c r="D414" s="271"/>
      <c r="E414" s="271"/>
    </row>
    <row r="415" customFormat="false" ht="12.75" hidden="false" customHeight="false" outlineLevel="0" collapsed="false">
      <c r="D415" s="271"/>
      <c r="E415" s="271"/>
    </row>
    <row r="416" customFormat="false" ht="12.75" hidden="false" customHeight="false" outlineLevel="0" collapsed="false">
      <c r="D416" s="271"/>
      <c r="E416" s="271"/>
    </row>
    <row r="417" customFormat="false" ht="12.75" hidden="false" customHeight="false" outlineLevel="0" collapsed="false">
      <c r="D417" s="271"/>
      <c r="E417" s="271"/>
    </row>
    <row r="418" customFormat="false" ht="12.75" hidden="false" customHeight="false" outlineLevel="0" collapsed="false">
      <c r="D418" s="271"/>
      <c r="E418" s="271"/>
    </row>
    <row r="419" customFormat="false" ht="12.75" hidden="false" customHeight="false" outlineLevel="0" collapsed="false">
      <c r="D419" s="271"/>
      <c r="E419" s="271"/>
    </row>
    <row r="420" customFormat="false" ht="12.75" hidden="false" customHeight="false" outlineLevel="0" collapsed="false">
      <c r="D420" s="271"/>
      <c r="E420" s="271"/>
    </row>
    <row r="421" customFormat="false" ht="12.75" hidden="false" customHeight="false" outlineLevel="0" collapsed="false">
      <c r="D421" s="271"/>
      <c r="E421" s="271"/>
    </row>
    <row r="422" customFormat="false" ht="12.75" hidden="false" customHeight="false" outlineLevel="0" collapsed="false">
      <c r="D422" s="271"/>
      <c r="E422" s="271"/>
    </row>
    <row r="423" customFormat="false" ht="12.75" hidden="false" customHeight="false" outlineLevel="0" collapsed="false">
      <c r="D423" s="271"/>
      <c r="E423" s="271"/>
    </row>
    <row r="424" customFormat="false" ht="12.75" hidden="false" customHeight="false" outlineLevel="0" collapsed="false">
      <c r="D424" s="271"/>
      <c r="E424" s="271"/>
    </row>
    <row r="425" customFormat="false" ht="12.75" hidden="false" customHeight="false" outlineLevel="0" collapsed="false">
      <c r="D425" s="271"/>
      <c r="E425" s="271"/>
    </row>
    <row r="426" customFormat="false" ht="12.75" hidden="false" customHeight="false" outlineLevel="0" collapsed="false">
      <c r="D426" s="271"/>
      <c r="E426" s="271"/>
    </row>
    <row r="427" customFormat="false" ht="12.75" hidden="false" customHeight="false" outlineLevel="0" collapsed="false">
      <c r="D427" s="271"/>
      <c r="E427" s="271"/>
    </row>
    <row r="428" customFormat="false" ht="12.75" hidden="false" customHeight="false" outlineLevel="0" collapsed="false">
      <c r="D428" s="271"/>
      <c r="E428" s="271"/>
    </row>
    <row r="429" customFormat="false" ht="12.75" hidden="false" customHeight="false" outlineLevel="0" collapsed="false">
      <c r="D429" s="271"/>
      <c r="E429" s="271"/>
    </row>
    <row r="430" customFormat="false" ht="12.75" hidden="false" customHeight="false" outlineLevel="0" collapsed="false">
      <c r="D430" s="271"/>
      <c r="E430" s="271"/>
    </row>
    <row r="431" customFormat="false" ht="12.75" hidden="false" customHeight="false" outlineLevel="0" collapsed="false">
      <c r="D431" s="271"/>
      <c r="E431" s="271"/>
    </row>
    <row r="432" customFormat="false" ht="12.75" hidden="false" customHeight="false" outlineLevel="0" collapsed="false">
      <c r="D432" s="271"/>
      <c r="E432" s="271"/>
    </row>
    <row r="433" customFormat="false" ht="12.75" hidden="false" customHeight="false" outlineLevel="0" collapsed="false">
      <c r="D433" s="271"/>
      <c r="E433" s="271"/>
    </row>
    <row r="434" customFormat="false" ht="12.75" hidden="false" customHeight="false" outlineLevel="0" collapsed="false">
      <c r="D434" s="271"/>
      <c r="E434" s="271"/>
    </row>
    <row r="435" customFormat="false" ht="12.75" hidden="false" customHeight="false" outlineLevel="0" collapsed="false">
      <c r="D435" s="271"/>
      <c r="E435" s="271"/>
    </row>
    <row r="436" customFormat="false" ht="12.75" hidden="false" customHeight="false" outlineLevel="0" collapsed="false">
      <c r="D436" s="271"/>
      <c r="E436" s="271"/>
    </row>
    <row r="437" customFormat="false" ht="12.75" hidden="false" customHeight="false" outlineLevel="0" collapsed="false">
      <c r="D437" s="271"/>
      <c r="E437" s="271"/>
    </row>
    <row r="438" customFormat="false" ht="12.75" hidden="false" customHeight="false" outlineLevel="0" collapsed="false">
      <c r="D438" s="271"/>
      <c r="E438" s="271"/>
    </row>
    <row r="439" customFormat="false" ht="12.75" hidden="false" customHeight="false" outlineLevel="0" collapsed="false">
      <c r="D439" s="271"/>
      <c r="E439" s="271"/>
    </row>
    <row r="440" customFormat="false" ht="12.75" hidden="false" customHeight="false" outlineLevel="0" collapsed="false">
      <c r="D440" s="271"/>
      <c r="E440" s="271"/>
    </row>
    <row r="441" customFormat="false" ht="12.75" hidden="false" customHeight="false" outlineLevel="0" collapsed="false">
      <c r="D441" s="271"/>
      <c r="E441" s="271"/>
    </row>
    <row r="442" customFormat="false" ht="12.75" hidden="false" customHeight="false" outlineLevel="0" collapsed="false">
      <c r="D442" s="271"/>
      <c r="E442" s="271"/>
    </row>
    <row r="443" customFormat="false" ht="12.75" hidden="false" customHeight="false" outlineLevel="0" collapsed="false">
      <c r="D443" s="271"/>
      <c r="E443" s="271"/>
    </row>
    <row r="444" customFormat="false" ht="12.75" hidden="false" customHeight="false" outlineLevel="0" collapsed="false">
      <c r="D444" s="271"/>
      <c r="E444" s="271"/>
    </row>
    <row r="445" customFormat="false" ht="12.75" hidden="false" customHeight="false" outlineLevel="0" collapsed="false">
      <c r="D445" s="271"/>
      <c r="E445" s="271"/>
    </row>
    <row r="446" customFormat="false" ht="12.75" hidden="false" customHeight="false" outlineLevel="0" collapsed="false">
      <c r="D446" s="271"/>
      <c r="E446" s="271"/>
    </row>
    <row r="447" customFormat="false" ht="12.75" hidden="false" customHeight="false" outlineLevel="0" collapsed="false">
      <c r="D447" s="271"/>
      <c r="E447" s="271"/>
    </row>
    <row r="448" customFormat="false" ht="12.75" hidden="false" customHeight="false" outlineLevel="0" collapsed="false">
      <c r="D448" s="271"/>
      <c r="E448" s="271"/>
    </row>
    <row r="449" customFormat="false" ht="12.75" hidden="false" customHeight="false" outlineLevel="0" collapsed="false">
      <c r="D449" s="271"/>
      <c r="E449" s="271"/>
    </row>
    <row r="450" customFormat="false" ht="12.75" hidden="false" customHeight="false" outlineLevel="0" collapsed="false">
      <c r="D450" s="271"/>
      <c r="E450" s="271"/>
    </row>
    <row r="451" customFormat="false" ht="12.75" hidden="false" customHeight="false" outlineLevel="0" collapsed="false">
      <c r="D451" s="271"/>
      <c r="E451" s="271"/>
    </row>
    <row r="452" customFormat="false" ht="12.75" hidden="false" customHeight="false" outlineLevel="0" collapsed="false">
      <c r="D452" s="271"/>
      <c r="E452" s="271"/>
    </row>
    <row r="453" customFormat="false" ht="12.75" hidden="false" customHeight="false" outlineLevel="0" collapsed="false">
      <c r="D453" s="271"/>
      <c r="E453" s="271"/>
    </row>
    <row r="454" customFormat="false" ht="12.75" hidden="false" customHeight="false" outlineLevel="0" collapsed="false">
      <c r="D454" s="271"/>
      <c r="E454" s="271"/>
    </row>
    <row r="455" customFormat="false" ht="12.75" hidden="false" customHeight="false" outlineLevel="0" collapsed="false">
      <c r="D455" s="271"/>
      <c r="E455" s="271"/>
    </row>
    <row r="456" customFormat="false" ht="12.75" hidden="false" customHeight="false" outlineLevel="0" collapsed="false">
      <c r="D456" s="271"/>
      <c r="E456" s="271"/>
    </row>
    <row r="457" customFormat="false" ht="12.75" hidden="false" customHeight="false" outlineLevel="0" collapsed="false">
      <c r="D457" s="271"/>
      <c r="E457" s="271"/>
    </row>
    <row r="458" customFormat="false" ht="12.75" hidden="false" customHeight="false" outlineLevel="0" collapsed="false">
      <c r="D458" s="271"/>
      <c r="E458" s="271"/>
    </row>
    <row r="459" customFormat="false" ht="12.75" hidden="false" customHeight="false" outlineLevel="0" collapsed="false">
      <c r="D459" s="271"/>
      <c r="E459" s="271"/>
    </row>
    <row r="460" customFormat="false" ht="12.75" hidden="false" customHeight="false" outlineLevel="0" collapsed="false">
      <c r="D460" s="271"/>
      <c r="E460" s="271"/>
    </row>
    <row r="461" customFormat="false" ht="12.75" hidden="false" customHeight="false" outlineLevel="0" collapsed="false">
      <c r="D461" s="271"/>
      <c r="E461" s="271"/>
    </row>
    <row r="462" customFormat="false" ht="12.75" hidden="false" customHeight="false" outlineLevel="0" collapsed="false">
      <c r="D462" s="271"/>
      <c r="E462" s="271"/>
    </row>
    <row r="463" customFormat="false" ht="12.75" hidden="false" customHeight="false" outlineLevel="0" collapsed="false">
      <c r="D463" s="271"/>
      <c r="E463" s="271"/>
    </row>
    <row r="464" customFormat="false" ht="12.75" hidden="false" customHeight="false" outlineLevel="0" collapsed="false">
      <c r="D464" s="271"/>
      <c r="E464" s="271"/>
    </row>
    <row r="465" customFormat="false" ht="12.75" hidden="false" customHeight="false" outlineLevel="0" collapsed="false">
      <c r="D465" s="271"/>
      <c r="E465" s="271"/>
    </row>
    <row r="466" customFormat="false" ht="12.75" hidden="false" customHeight="false" outlineLevel="0" collapsed="false">
      <c r="D466" s="271"/>
      <c r="E466" s="271"/>
    </row>
    <row r="467" customFormat="false" ht="12.75" hidden="false" customHeight="false" outlineLevel="0" collapsed="false">
      <c r="D467" s="271"/>
      <c r="E467" s="271"/>
    </row>
    <row r="468" customFormat="false" ht="12.75" hidden="false" customHeight="false" outlineLevel="0" collapsed="false">
      <c r="D468" s="271"/>
      <c r="E468" s="271"/>
    </row>
    <row r="469" customFormat="false" ht="12.75" hidden="false" customHeight="false" outlineLevel="0" collapsed="false">
      <c r="D469" s="271"/>
      <c r="E469" s="271"/>
    </row>
    <row r="470" customFormat="false" ht="12.75" hidden="false" customHeight="false" outlineLevel="0" collapsed="false">
      <c r="D470" s="271"/>
      <c r="E470" s="271"/>
    </row>
    <row r="471" customFormat="false" ht="12.75" hidden="false" customHeight="false" outlineLevel="0" collapsed="false">
      <c r="D471" s="271"/>
      <c r="E471" s="271"/>
    </row>
    <row r="472" customFormat="false" ht="12.75" hidden="false" customHeight="false" outlineLevel="0" collapsed="false">
      <c r="D472" s="271"/>
      <c r="E472" s="271"/>
    </row>
    <row r="473" customFormat="false" ht="12.75" hidden="false" customHeight="false" outlineLevel="0" collapsed="false">
      <c r="D473" s="271"/>
      <c r="E473" s="271"/>
    </row>
    <row r="474" customFormat="false" ht="12.75" hidden="false" customHeight="false" outlineLevel="0" collapsed="false">
      <c r="D474" s="271"/>
      <c r="E474" s="271"/>
    </row>
    <row r="475" customFormat="false" ht="12.75" hidden="false" customHeight="false" outlineLevel="0" collapsed="false">
      <c r="D475" s="271"/>
      <c r="E475" s="271"/>
    </row>
    <row r="476" customFormat="false" ht="12.75" hidden="false" customHeight="false" outlineLevel="0" collapsed="false">
      <c r="D476" s="271"/>
      <c r="E476" s="271"/>
    </row>
    <row r="477" customFormat="false" ht="12.75" hidden="false" customHeight="false" outlineLevel="0" collapsed="false">
      <c r="D477" s="271"/>
      <c r="E477" s="271"/>
    </row>
    <row r="478" customFormat="false" ht="12.75" hidden="false" customHeight="false" outlineLevel="0" collapsed="false">
      <c r="D478" s="271"/>
      <c r="E478" s="271"/>
    </row>
    <row r="479" customFormat="false" ht="12.75" hidden="false" customHeight="false" outlineLevel="0" collapsed="false">
      <c r="D479" s="271"/>
      <c r="E479" s="271"/>
    </row>
    <row r="480" customFormat="false" ht="12.75" hidden="false" customHeight="false" outlineLevel="0" collapsed="false">
      <c r="D480" s="271"/>
      <c r="E480" s="271"/>
    </row>
    <row r="481" customFormat="false" ht="12.75" hidden="false" customHeight="false" outlineLevel="0" collapsed="false">
      <c r="D481" s="271"/>
      <c r="E481" s="271"/>
    </row>
    <row r="482" customFormat="false" ht="12.75" hidden="false" customHeight="false" outlineLevel="0" collapsed="false">
      <c r="D482" s="271"/>
      <c r="E482" s="271"/>
    </row>
    <row r="483" customFormat="false" ht="12.75" hidden="false" customHeight="false" outlineLevel="0" collapsed="false">
      <c r="D483" s="271"/>
      <c r="E483" s="271"/>
    </row>
    <row r="484" customFormat="false" ht="12.75" hidden="false" customHeight="false" outlineLevel="0" collapsed="false">
      <c r="D484" s="271"/>
      <c r="E484" s="271"/>
    </row>
    <row r="485" customFormat="false" ht="12.75" hidden="false" customHeight="false" outlineLevel="0" collapsed="false">
      <c r="D485" s="271"/>
      <c r="E485" s="271"/>
    </row>
    <row r="486" customFormat="false" ht="12.75" hidden="false" customHeight="false" outlineLevel="0" collapsed="false">
      <c r="D486" s="271"/>
      <c r="E486" s="271"/>
    </row>
    <row r="487" customFormat="false" ht="12.75" hidden="false" customHeight="false" outlineLevel="0" collapsed="false">
      <c r="D487" s="271"/>
      <c r="E487" s="271"/>
    </row>
    <row r="488" customFormat="false" ht="12.75" hidden="false" customHeight="false" outlineLevel="0" collapsed="false">
      <c r="D488" s="271"/>
      <c r="E488" s="271"/>
    </row>
    <row r="489" customFormat="false" ht="12.75" hidden="false" customHeight="false" outlineLevel="0" collapsed="false">
      <c r="D489" s="271"/>
      <c r="E489" s="271"/>
    </row>
    <row r="490" customFormat="false" ht="12.75" hidden="false" customHeight="false" outlineLevel="0" collapsed="false">
      <c r="D490" s="271"/>
      <c r="E490" s="271"/>
    </row>
    <row r="491" customFormat="false" ht="12.75" hidden="false" customHeight="false" outlineLevel="0" collapsed="false">
      <c r="D491" s="271"/>
      <c r="E491" s="271"/>
    </row>
    <row r="492" customFormat="false" ht="12.75" hidden="false" customHeight="false" outlineLevel="0" collapsed="false">
      <c r="D492" s="271"/>
      <c r="E492" s="271"/>
    </row>
    <row r="493" customFormat="false" ht="12.75" hidden="false" customHeight="false" outlineLevel="0" collapsed="false">
      <c r="D493" s="271"/>
      <c r="E493" s="271"/>
    </row>
    <row r="494" customFormat="false" ht="12.75" hidden="false" customHeight="false" outlineLevel="0" collapsed="false">
      <c r="D494" s="271"/>
      <c r="E494" s="271"/>
    </row>
    <row r="495" customFormat="false" ht="12.75" hidden="false" customHeight="false" outlineLevel="0" collapsed="false">
      <c r="D495" s="271"/>
      <c r="E495" s="271"/>
    </row>
    <row r="496" customFormat="false" ht="12.75" hidden="false" customHeight="false" outlineLevel="0" collapsed="false">
      <c r="D496" s="271"/>
      <c r="E496" s="271"/>
    </row>
    <row r="497" customFormat="false" ht="12.75" hidden="false" customHeight="false" outlineLevel="0" collapsed="false">
      <c r="D497" s="271"/>
      <c r="E497" s="271"/>
    </row>
    <row r="498" customFormat="false" ht="12.75" hidden="false" customHeight="false" outlineLevel="0" collapsed="false">
      <c r="D498" s="271"/>
      <c r="E498" s="271"/>
    </row>
    <row r="499" customFormat="false" ht="12.75" hidden="false" customHeight="false" outlineLevel="0" collapsed="false">
      <c r="D499" s="271"/>
      <c r="E499" s="271"/>
    </row>
    <row r="500" customFormat="false" ht="12.75" hidden="false" customHeight="false" outlineLevel="0" collapsed="false">
      <c r="D500" s="271"/>
      <c r="E500" s="271"/>
    </row>
    <row r="501" customFormat="false" ht="12.75" hidden="false" customHeight="false" outlineLevel="0" collapsed="false">
      <c r="D501" s="271"/>
      <c r="E501" s="271"/>
    </row>
    <row r="502" customFormat="false" ht="12.75" hidden="false" customHeight="false" outlineLevel="0" collapsed="false">
      <c r="D502" s="271"/>
      <c r="E502" s="271"/>
    </row>
    <row r="503" customFormat="false" ht="12.75" hidden="false" customHeight="false" outlineLevel="0" collapsed="false">
      <c r="D503" s="271"/>
      <c r="E503" s="271"/>
    </row>
    <row r="504" customFormat="false" ht="12.75" hidden="false" customHeight="false" outlineLevel="0" collapsed="false">
      <c r="D504" s="271"/>
      <c r="E504" s="271"/>
    </row>
    <row r="505" customFormat="false" ht="12.75" hidden="false" customHeight="false" outlineLevel="0" collapsed="false">
      <c r="D505" s="271"/>
      <c r="E505" s="271"/>
    </row>
    <row r="506" customFormat="false" ht="12.75" hidden="false" customHeight="false" outlineLevel="0" collapsed="false">
      <c r="D506" s="271"/>
      <c r="E506" s="271"/>
    </row>
    <row r="507" customFormat="false" ht="12.75" hidden="false" customHeight="false" outlineLevel="0" collapsed="false">
      <c r="D507" s="271"/>
      <c r="E507" s="271"/>
    </row>
    <row r="508" customFormat="false" ht="12.75" hidden="false" customHeight="false" outlineLevel="0" collapsed="false">
      <c r="D508" s="271"/>
      <c r="E508" s="271"/>
    </row>
    <row r="509" customFormat="false" ht="12.75" hidden="false" customHeight="false" outlineLevel="0" collapsed="false">
      <c r="D509" s="271"/>
      <c r="E509" s="271"/>
    </row>
    <row r="510" customFormat="false" ht="12.75" hidden="false" customHeight="false" outlineLevel="0" collapsed="false">
      <c r="D510" s="271"/>
      <c r="E510" s="271"/>
    </row>
    <row r="511" customFormat="false" ht="12.75" hidden="false" customHeight="false" outlineLevel="0" collapsed="false">
      <c r="D511" s="271"/>
      <c r="E511" s="271"/>
    </row>
    <row r="512" customFormat="false" ht="12.75" hidden="false" customHeight="false" outlineLevel="0" collapsed="false">
      <c r="D512" s="271"/>
      <c r="E512" s="271"/>
    </row>
    <row r="513" customFormat="false" ht="12.75" hidden="false" customHeight="false" outlineLevel="0" collapsed="false">
      <c r="D513" s="271"/>
      <c r="E513" s="271"/>
    </row>
    <row r="514" customFormat="false" ht="12.75" hidden="false" customHeight="false" outlineLevel="0" collapsed="false">
      <c r="D514" s="271"/>
      <c r="E514" s="271"/>
    </row>
    <row r="515" customFormat="false" ht="12.75" hidden="false" customHeight="false" outlineLevel="0" collapsed="false">
      <c r="D515" s="271"/>
      <c r="E515" s="271"/>
    </row>
    <row r="516" customFormat="false" ht="12.75" hidden="false" customHeight="false" outlineLevel="0" collapsed="false">
      <c r="D516" s="271"/>
      <c r="E516" s="271"/>
    </row>
    <row r="517" customFormat="false" ht="12.75" hidden="false" customHeight="false" outlineLevel="0" collapsed="false">
      <c r="D517" s="271"/>
      <c r="E517" s="271"/>
    </row>
    <row r="518" customFormat="false" ht="12.75" hidden="false" customHeight="false" outlineLevel="0" collapsed="false">
      <c r="D518" s="271"/>
      <c r="E518" s="271"/>
    </row>
    <row r="519" customFormat="false" ht="12.75" hidden="false" customHeight="false" outlineLevel="0" collapsed="false">
      <c r="D519" s="271"/>
      <c r="E519" s="271"/>
    </row>
    <row r="520" customFormat="false" ht="12.75" hidden="false" customHeight="false" outlineLevel="0" collapsed="false">
      <c r="D520" s="271"/>
      <c r="E520" s="271"/>
    </row>
    <row r="521" customFormat="false" ht="12.75" hidden="false" customHeight="false" outlineLevel="0" collapsed="false">
      <c r="D521" s="271"/>
      <c r="E521" s="271"/>
    </row>
    <row r="522" customFormat="false" ht="12.75" hidden="false" customHeight="false" outlineLevel="0" collapsed="false">
      <c r="D522" s="271"/>
      <c r="E522" s="271"/>
    </row>
    <row r="523" customFormat="false" ht="12.75" hidden="false" customHeight="false" outlineLevel="0" collapsed="false">
      <c r="D523" s="271"/>
      <c r="E523" s="271"/>
    </row>
    <row r="524" customFormat="false" ht="12.75" hidden="false" customHeight="false" outlineLevel="0" collapsed="false">
      <c r="D524" s="271"/>
      <c r="E524" s="271"/>
    </row>
    <row r="525" customFormat="false" ht="12.75" hidden="false" customHeight="false" outlineLevel="0" collapsed="false">
      <c r="D525" s="271"/>
      <c r="E525" s="271"/>
    </row>
    <row r="526" customFormat="false" ht="12.75" hidden="false" customHeight="false" outlineLevel="0" collapsed="false">
      <c r="D526" s="271"/>
      <c r="E526" s="271"/>
    </row>
    <row r="527" customFormat="false" ht="12.75" hidden="false" customHeight="false" outlineLevel="0" collapsed="false">
      <c r="D527" s="271"/>
      <c r="E527" s="271"/>
    </row>
    <row r="528" customFormat="false" ht="12.75" hidden="false" customHeight="false" outlineLevel="0" collapsed="false">
      <c r="D528" s="271"/>
      <c r="E528" s="271"/>
    </row>
    <row r="529" customFormat="false" ht="12.75" hidden="false" customHeight="false" outlineLevel="0" collapsed="false">
      <c r="D529" s="271"/>
      <c r="E529" s="271"/>
    </row>
    <row r="530" customFormat="false" ht="12.75" hidden="false" customHeight="false" outlineLevel="0" collapsed="false">
      <c r="D530" s="271"/>
      <c r="E530" s="271"/>
    </row>
    <row r="531" customFormat="false" ht="12.75" hidden="false" customHeight="false" outlineLevel="0" collapsed="false">
      <c r="D531" s="271"/>
      <c r="E531" s="271"/>
    </row>
    <row r="532" customFormat="false" ht="12.75" hidden="false" customHeight="false" outlineLevel="0" collapsed="false">
      <c r="D532" s="271"/>
      <c r="E532" s="271"/>
    </row>
    <row r="533" customFormat="false" ht="12.75" hidden="false" customHeight="false" outlineLevel="0" collapsed="false">
      <c r="D533" s="271"/>
      <c r="E533" s="271"/>
    </row>
    <row r="534" customFormat="false" ht="12.75" hidden="false" customHeight="false" outlineLevel="0" collapsed="false">
      <c r="D534" s="271"/>
      <c r="E534" s="271"/>
    </row>
    <row r="535" customFormat="false" ht="12.75" hidden="false" customHeight="false" outlineLevel="0" collapsed="false">
      <c r="D535" s="271"/>
      <c r="E535" s="271"/>
    </row>
    <row r="536" customFormat="false" ht="12.75" hidden="false" customHeight="false" outlineLevel="0" collapsed="false">
      <c r="D536" s="271"/>
      <c r="E536" s="271"/>
    </row>
    <row r="537" customFormat="false" ht="12.75" hidden="false" customHeight="false" outlineLevel="0" collapsed="false">
      <c r="D537" s="271"/>
      <c r="E537" s="271"/>
    </row>
    <row r="538" customFormat="false" ht="12.75" hidden="false" customHeight="false" outlineLevel="0" collapsed="false">
      <c r="D538" s="271"/>
      <c r="E538" s="271"/>
    </row>
    <row r="539" customFormat="false" ht="12.75" hidden="false" customHeight="false" outlineLevel="0" collapsed="false">
      <c r="D539" s="271"/>
      <c r="E539" s="271"/>
    </row>
    <row r="540" customFormat="false" ht="12.75" hidden="false" customHeight="false" outlineLevel="0" collapsed="false">
      <c r="D540" s="271"/>
      <c r="E540" s="271"/>
    </row>
    <row r="541" customFormat="false" ht="12.75" hidden="false" customHeight="false" outlineLevel="0" collapsed="false">
      <c r="D541" s="271"/>
      <c r="E541" s="271"/>
    </row>
    <row r="542" customFormat="false" ht="12.75" hidden="false" customHeight="false" outlineLevel="0" collapsed="false">
      <c r="D542" s="271"/>
      <c r="E542" s="271"/>
    </row>
    <row r="543" customFormat="false" ht="12.75" hidden="false" customHeight="false" outlineLevel="0" collapsed="false">
      <c r="D543" s="271"/>
      <c r="E543" s="271"/>
    </row>
    <row r="544" customFormat="false" ht="12.75" hidden="false" customHeight="false" outlineLevel="0" collapsed="false">
      <c r="D544" s="271"/>
      <c r="E544" s="271"/>
    </row>
    <row r="545" customFormat="false" ht="12.75" hidden="false" customHeight="false" outlineLevel="0" collapsed="false">
      <c r="D545" s="271"/>
      <c r="E545" s="271"/>
    </row>
    <row r="546" customFormat="false" ht="12.75" hidden="false" customHeight="false" outlineLevel="0" collapsed="false">
      <c r="D546" s="271"/>
      <c r="E546" s="271"/>
    </row>
    <row r="547" customFormat="false" ht="12.75" hidden="false" customHeight="false" outlineLevel="0" collapsed="false">
      <c r="D547" s="271"/>
      <c r="E547" s="271"/>
    </row>
    <row r="548" customFormat="false" ht="12.75" hidden="false" customHeight="false" outlineLevel="0" collapsed="false">
      <c r="D548" s="271"/>
      <c r="E548" s="271"/>
    </row>
    <row r="549" customFormat="false" ht="12.75" hidden="false" customHeight="false" outlineLevel="0" collapsed="false">
      <c r="D549" s="271"/>
      <c r="E549" s="271"/>
    </row>
    <row r="550" customFormat="false" ht="12.75" hidden="false" customHeight="false" outlineLevel="0" collapsed="false">
      <c r="D550" s="271"/>
      <c r="E550" s="271"/>
    </row>
    <row r="551" customFormat="false" ht="12.75" hidden="false" customHeight="false" outlineLevel="0" collapsed="false">
      <c r="D551" s="272"/>
      <c r="E551" s="272"/>
    </row>
    <row r="552" customFormat="false" ht="12.75" hidden="false" customHeight="false" outlineLevel="0" collapsed="false">
      <c r="D552" s="272"/>
      <c r="E552" s="272"/>
    </row>
    <row r="553" customFormat="false" ht="12.75" hidden="false" customHeight="false" outlineLevel="0" collapsed="false">
      <c r="D553" s="272"/>
      <c r="E553" s="272"/>
    </row>
    <row r="554" customFormat="false" ht="12.75" hidden="false" customHeight="false" outlineLevel="0" collapsed="false">
      <c r="D554" s="272"/>
      <c r="E554" s="272"/>
    </row>
    <row r="555" customFormat="false" ht="12.75" hidden="false" customHeight="false" outlineLevel="0" collapsed="false">
      <c r="D555" s="272"/>
      <c r="E555" s="272"/>
    </row>
    <row r="556" customFormat="false" ht="12.75" hidden="false" customHeight="false" outlineLevel="0" collapsed="false">
      <c r="D556" s="272"/>
      <c r="E556" s="272"/>
    </row>
    <row r="557" customFormat="false" ht="12.75" hidden="false" customHeight="false" outlineLevel="0" collapsed="false">
      <c r="D557" s="272"/>
      <c r="E557" s="272"/>
    </row>
    <row r="558" customFormat="false" ht="12.75" hidden="false" customHeight="false" outlineLevel="0" collapsed="false">
      <c r="D558" s="272"/>
      <c r="E558" s="272"/>
    </row>
    <row r="559" customFormat="false" ht="12.75" hidden="false" customHeight="false" outlineLevel="0" collapsed="false">
      <c r="D559" s="272"/>
      <c r="E559" s="272"/>
    </row>
    <row r="560" customFormat="false" ht="12.75" hidden="false" customHeight="false" outlineLevel="0" collapsed="false">
      <c r="D560" s="272"/>
      <c r="E560" s="272"/>
    </row>
    <row r="561" customFormat="false" ht="12.75" hidden="false" customHeight="false" outlineLevel="0" collapsed="false">
      <c r="D561" s="272"/>
      <c r="E561" s="272"/>
    </row>
    <row r="562" customFormat="false" ht="12.75" hidden="false" customHeight="false" outlineLevel="0" collapsed="false">
      <c r="D562" s="272"/>
      <c r="E562" s="272"/>
    </row>
    <row r="563" customFormat="false" ht="12.75" hidden="false" customHeight="false" outlineLevel="0" collapsed="false">
      <c r="D563" s="272"/>
      <c r="E563" s="272"/>
    </row>
    <row r="564" customFormat="false" ht="12.75" hidden="false" customHeight="false" outlineLevel="0" collapsed="false">
      <c r="D564" s="272"/>
      <c r="E564" s="272"/>
    </row>
    <row r="565" customFormat="false" ht="12.75" hidden="false" customHeight="false" outlineLevel="0" collapsed="false">
      <c r="D565" s="272"/>
      <c r="E565" s="272"/>
    </row>
    <row r="566" customFormat="false" ht="12.75" hidden="false" customHeight="false" outlineLevel="0" collapsed="false">
      <c r="D566" s="272"/>
      <c r="E566" s="272"/>
    </row>
    <row r="567" customFormat="false" ht="12.75" hidden="false" customHeight="false" outlineLevel="0" collapsed="false">
      <c r="D567" s="272"/>
      <c r="E567" s="272"/>
    </row>
    <row r="568" customFormat="false" ht="12.75" hidden="false" customHeight="false" outlineLevel="0" collapsed="false">
      <c r="D568" s="272"/>
      <c r="E568" s="272"/>
    </row>
    <row r="569" customFormat="false" ht="12.75" hidden="false" customHeight="false" outlineLevel="0" collapsed="false">
      <c r="D569" s="272"/>
      <c r="E569" s="272"/>
    </row>
    <row r="570" customFormat="false" ht="12.75" hidden="false" customHeight="false" outlineLevel="0" collapsed="false">
      <c r="D570" s="272"/>
      <c r="E570" s="272"/>
    </row>
    <row r="571" customFormat="false" ht="12.75" hidden="false" customHeight="false" outlineLevel="0" collapsed="false">
      <c r="D571" s="272"/>
      <c r="E571" s="272"/>
    </row>
    <row r="572" customFormat="false" ht="12.75" hidden="false" customHeight="false" outlineLevel="0" collapsed="false">
      <c r="D572" s="272"/>
      <c r="E572" s="272"/>
    </row>
    <row r="573" customFormat="false" ht="12.75" hidden="false" customHeight="false" outlineLevel="0" collapsed="false">
      <c r="D573" s="272"/>
      <c r="E573" s="272"/>
    </row>
    <row r="574" customFormat="false" ht="12.75" hidden="false" customHeight="false" outlineLevel="0" collapsed="false">
      <c r="D574" s="272"/>
      <c r="E574" s="272"/>
    </row>
    <row r="575" customFormat="false" ht="12.75" hidden="false" customHeight="false" outlineLevel="0" collapsed="false">
      <c r="D575" s="272"/>
      <c r="E575" s="272"/>
    </row>
    <row r="576" customFormat="false" ht="12.75" hidden="false" customHeight="false" outlineLevel="0" collapsed="false">
      <c r="D576" s="272"/>
      <c r="E576" s="272"/>
    </row>
    <row r="577" customFormat="false" ht="12.75" hidden="false" customHeight="false" outlineLevel="0" collapsed="false">
      <c r="D577" s="272"/>
      <c r="E577" s="272"/>
    </row>
    <row r="578" customFormat="false" ht="12.75" hidden="false" customHeight="false" outlineLevel="0" collapsed="false">
      <c r="D578" s="272"/>
      <c r="E578" s="272"/>
    </row>
    <row r="579" customFormat="false" ht="12.75" hidden="false" customHeight="false" outlineLevel="0" collapsed="false">
      <c r="D579" s="272"/>
      <c r="E579" s="272"/>
    </row>
    <row r="580" customFormat="false" ht="12.75" hidden="false" customHeight="false" outlineLevel="0" collapsed="false">
      <c r="D580" s="272"/>
      <c r="E580" s="272"/>
    </row>
    <row r="581" customFormat="false" ht="12.75" hidden="false" customHeight="false" outlineLevel="0" collapsed="false">
      <c r="D581" s="272"/>
      <c r="E581" s="272"/>
    </row>
    <row r="582" customFormat="false" ht="12.75" hidden="false" customHeight="false" outlineLevel="0" collapsed="false">
      <c r="D582" s="272"/>
      <c r="E582" s="272"/>
    </row>
    <row r="583" customFormat="false" ht="12.75" hidden="false" customHeight="false" outlineLevel="0" collapsed="false">
      <c r="D583" s="272"/>
      <c r="E583" s="272"/>
    </row>
    <row r="584" customFormat="false" ht="12.75" hidden="false" customHeight="false" outlineLevel="0" collapsed="false">
      <c r="D584" s="272"/>
      <c r="E584" s="272"/>
    </row>
    <row r="585" customFormat="false" ht="12.75" hidden="false" customHeight="false" outlineLevel="0" collapsed="false">
      <c r="D585" s="272"/>
      <c r="E585" s="272"/>
    </row>
    <row r="586" customFormat="false" ht="12.75" hidden="false" customHeight="false" outlineLevel="0" collapsed="false">
      <c r="D586" s="272"/>
      <c r="E586" s="272"/>
    </row>
    <row r="587" customFormat="false" ht="12.75" hidden="false" customHeight="false" outlineLevel="0" collapsed="false">
      <c r="D587" s="272"/>
      <c r="E587" s="272"/>
    </row>
    <row r="588" customFormat="false" ht="12.75" hidden="false" customHeight="false" outlineLevel="0" collapsed="false">
      <c r="D588" s="272"/>
      <c r="E588" s="272"/>
    </row>
    <row r="589" customFormat="false" ht="12.75" hidden="false" customHeight="false" outlineLevel="0" collapsed="false">
      <c r="D589" s="272"/>
      <c r="E589" s="272"/>
    </row>
    <row r="590" customFormat="false" ht="12.75" hidden="false" customHeight="false" outlineLevel="0" collapsed="false">
      <c r="D590" s="272"/>
      <c r="E590" s="272"/>
    </row>
    <row r="591" customFormat="false" ht="12.75" hidden="false" customHeight="false" outlineLevel="0" collapsed="false">
      <c r="D591" s="272"/>
      <c r="E591" s="272"/>
    </row>
    <row r="592" customFormat="false" ht="12.75" hidden="false" customHeight="false" outlineLevel="0" collapsed="false">
      <c r="D592" s="272"/>
      <c r="E592" s="272"/>
    </row>
    <row r="593" customFormat="false" ht="12.75" hidden="false" customHeight="false" outlineLevel="0" collapsed="false">
      <c r="D593" s="272"/>
      <c r="E593" s="272"/>
    </row>
    <row r="594" customFormat="false" ht="12.75" hidden="false" customHeight="false" outlineLevel="0" collapsed="false">
      <c r="D594" s="272"/>
      <c r="E594" s="272"/>
    </row>
    <row r="595" customFormat="false" ht="12.75" hidden="false" customHeight="false" outlineLevel="0" collapsed="false">
      <c r="D595" s="272"/>
      <c r="E595" s="272"/>
    </row>
    <row r="596" customFormat="false" ht="12.75" hidden="false" customHeight="false" outlineLevel="0" collapsed="false">
      <c r="D596" s="272"/>
      <c r="E596" s="272"/>
    </row>
    <row r="597" customFormat="false" ht="12.75" hidden="false" customHeight="false" outlineLevel="0" collapsed="false">
      <c r="D597" s="272"/>
      <c r="E597" s="272"/>
    </row>
    <row r="598" customFormat="false" ht="12.75" hidden="false" customHeight="false" outlineLevel="0" collapsed="false">
      <c r="D598" s="272"/>
      <c r="E598" s="272"/>
    </row>
    <row r="599" customFormat="false" ht="12.75" hidden="false" customHeight="false" outlineLevel="0" collapsed="false">
      <c r="D599" s="272"/>
      <c r="E599" s="272"/>
    </row>
    <row r="600" customFormat="false" ht="12.75" hidden="false" customHeight="false" outlineLevel="0" collapsed="false">
      <c r="D600" s="272"/>
      <c r="E600" s="272"/>
    </row>
    <row r="601" customFormat="false" ht="12.75" hidden="false" customHeight="false" outlineLevel="0" collapsed="false">
      <c r="D601" s="272"/>
      <c r="E601" s="272"/>
    </row>
    <row r="602" customFormat="false" ht="12.75" hidden="false" customHeight="false" outlineLevel="0" collapsed="false">
      <c r="D602" s="272"/>
      <c r="E602" s="272"/>
    </row>
    <row r="603" customFormat="false" ht="12.75" hidden="false" customHeight="false" outlineLevel="0" collapsed="false">
      <c r="D603" s="272"/>
      <c r="E603" s="272"/>
    </row>
    <row r="604" customFormat="false" ht="12.75" hidden="false" customHeight="false" outlineLevel="0" collapsed="false">
      <c r="D604" s="272"/>
      <c r="E604" s="272"/>
    </row>
    <row r="605" customFormat="false" ht="12.75" hidden="false" customHeight="false" outlineLevel="0" collapsed="false">
      <c r="D605" s="272"/>
      <c r="E605" s="272"/>
    </row>
    <row r="606" customFormat="false" ht="12.75" hidden="false" customHeight="false" outlineLevel="0" collapsed="false">
      <c r="D606" s="272"/>
      <c r="E606" s="272"/>
    </row>
    <row r="607" customFormat="false" ht="12.75" hidden="false" customHeight="false" outlineLevel="0" collapsed="false">
      <c r="D607" s="272"/>
      <c r="E607" s="272"/>
    </row>
    <row r="608" customFormat="false" ht="12.75" hidden="false" customHeight="false" outlineLevel="0" collapsed="false">
      <c r="D608" s="272"/>
      <c r="E608" s="272"/>
    </row>
    <row r="609" customFormat="false" ht="12.75" hidden="false" customHeight="false" outlineLevel="0" collapsed="false">
      <c r="D609" s="272"/>
      <c r="E609" s="272"/>
    </row>
    <row r="610" customFormat="false" ht="12.75" hidden="false" customHeight="false" outlineLevel="0" collapsed="false">
      <c r="D610" s="272"/>
      <c r="E610" s="272"/>
    </row>
    <row r="611" customFormat="false" ht="12.75" hidden="false" customHeight="false" outlineLevel="0" collapsed="false">
      <c r="D611" s="272"/>
      <c r="E611" s="272"/>
    </row>
    <row r="612" customFormat="false" ht="12.75" hidden="false" customHeight="false" outlineLevel="0" collapsed="false">
      <c r="D612" s="272"/>
      <c r="E612" s="272"/>
    </row>
    <row r="613" customFormat="false" ht="12.75" hidden="false" customHeight="false" outlineLevel="0" collapsed="false">
      <c r="D613" s="272"/>
      <c r="E613" s="272"/>
    </row>
    <row r="614" customFormat="false" ht="12.75" hidden="false" customHeight="false" outlineLevel="0" collapsed="false">
      <c r="D614" s="272"/>
      <c r="E614" s="272"/>
    </row>
    <row r="615" customFormat="false" ht="12.75" hidden="false" customHeight="false" outlineLevel="0" collapsed="false">
      <c r="D615" s="272"/>
      <c r="E615" s="272"/>
    </row>
    <row r="616" customFormat="false" ht="12.75" hidden="false" customHeight="false" outlineLevel="0" collapsed="false">
      <c r="D616" s="272"/>
      <c r="E616" s="272"/>
    </row>
    <row r="617" customFormat="false" ht="12.75" hidden="false" customHeight="false" outlineLevel="0" collapsed="false">
      <c r="D617" s="272"/>
      <c r="E617" s="272"/>
    </row>
    <row r="618" customFormat="false" ht="12.75" hidden="false" customHeight="false" outlineLevel="0" collapsed="false">
      <c r="D618" s="272"/>
      <c r="E618" s="272"/>
    </row>
    <row r="619" customFormat="false" ht="12.75" hidden="false" customHeight="false" outlineLevel="0" collapsed="false">
      <c r="D619" s="272"/>
      <c r="E619" s="272"/>
    </row>
    <row r="620" customFormat="false" ht="12.75" hidden="false" customHeight="false" outlineLevel="0" collapsed="false">
      <c r="D620" s="272"/>
      <c r="E620" s="272"/>
    </row>
    <row r="621" customFormat="false" ht="12.75" hidden="false" customHeight="false" outlineLevel="0" collapsed="false">
      <c r="D621" s="272"/>
      <c r="E621" s="272"/>
    </row>
    <row r="622" customFormat="false" ht="12.75" hidden="false" customHeight="false" outlineLevel="0" collapsed="false">
      <c r="D622" s="272"/>
      <c r="E622" s="272"/>
    </row>
    <row r="623" customFormat="false" ht="12.75" hidden="false" customHeight="false" outlineLevel="0" collapsed="false">
      <c r="D623" s="272"/>
      <c r="E623" s="272"/>
    </row>
    <row r="624" customFormat="false" ht="12.75" hidden="false" customHeight="false" outlineLevel="0" collapsed="false">
      <c r="D624" s="272"/>
      <c r="E624" s="272"/>
    </row>
    <row r="625" customFormat="false" ht="12.75" hidden="false" customHeight="false" outlineLevel="0" collapsed="false">
      <c r="D625" s="272"/>
      <c r="E625" s="272"/>
    </row>
    <row r="626" customFormat="false" ht="12.75" hidden="false" customHeight="false" outlineLevel="0" collapsed="false">
      <c r="D626" s="272"/>
      <c r="E626" s="272"/>
    </row>
    <row r="627" customFormat="false" ht="12.75" hidden="false" customHeight="false" outlineLevel="0" collapsed="false">
      <c r="D627" s="272"/>
      <c r="E627" s="272"/>
    </row>
    <row r="628" customFormat="false" ht="12.75" hidden="false" customHeight="false" outlineLevel="0" collapsed="false">
      <c r="D628" s="272"/>
      <c r="E628" s="272"/>
    </row>
    <row r="629" customFormat="false" ht="12.75" hidden="false" customHeight="false" outlineLevel="0" collapsed="false">
      <c r="D629" s="272"/>
      <c r="E629" s="272"/>
    </row>
    <row r="630" customFormat="false" ht="12.75" hidden="false" customHeight="false" outlineLevel="0" collapsed="false">
      <c r="D630" s="272"/>
      <c r="E630" s="272"/>
    </row>
    <row r="631" customFormat="false" ht="12.75" hidden="false" customHeight="false" outlineLevel="0" collapsed="false">
      <c r="D631" s="272"/>
      <c r="E631" s="272"/>
    </row>
    <row r="632" customFormat="false" ht="12.75" hidden="false" customHeight="false" outlineLevel="0" collapsed="false">
      <c r="D632" s="272"/>
      <c r="E632" s="272"/>
    </row>
    <row r="633" customFormat="false" ht="12.75" hidden="false" customHeight="false" outlineLevel="0" collapsed="false">
      <c r="D633" s="272"/>
      <c r="E633" s="272"/>
    </row>
    <row r="634" customFormat="false" ht="12.75" hidden="false" customHeight="false" outlineLevel="0" collapsed="false">
      <c r="D634" s="272"/>
      <c r="E634" s="272"/>
    </row>
    <row r="635" customFormat="false" ht="12.75" hidden="false" customHeight="false" outlineLevel="0" collapsed="false">
      <c r="D635" s="272"/>
      <c r="E635" s="272"/>
    </row>
    <row r="636" customFormat="false" ht="12.75" hidden="false" customHeight="false" outlineLevel="0" collapsed="false">
      <c r="D636" s="272"/>
      <c r="E636" s="272"/>
    </row>
    <row r="637" customFormat="false" ht="12.75" hidden="false" customHeight="false" outlineLevel="0" collapsed="false">
      <c r="D637" s="272"/>
      <c r="E637" s="272"/>
    </row>
    <row r="638" customFormat="false" ht="12.75" hidden="false" customHeight="false" outlineLevel="0" collapsed="false">
      <c r="D638" s="272"/>
      <c r="E638" s="272"/>
    </row>
    <row r="639" customFormat="false" ht="12.75" hidden="false" customHeight="false" outlineLevel="0" collapsed="false">
      <c r="D639" s="272"/>
      <c r="E639" s="272"/>
    </row>
    <row r="640" customFormat="false" ht="12.75" hidden="false" customHeight="false" outlineLevel="0" collapsed="false">
      <c r="D640" s="272"/>
      <c r="E640" s="272"/>
    </row>
    <row r="641" customFormat="false" ht="12.75" hidden="false" customHeight="false" outlineLevel="0" collapsed="false">
      <c r="D641" s="272"/>
      <c r="E641" s="272"/>
    </row>
    <row r="642" customFormat="false" ht="12.75" hidden="false" customHeight="false" outlineLevel="0" collapsed="false">
      <c r="D642" s="272"/>
      <c r="E642" s="272"/>
    </row>
    <row r="643" customFormat="false" ht="12.75" hidden="false" customHeight="false" outlineLevel="0" collapsed="false">
      <c r="D643" s="272"/>
      <c r="E643" s="272"/>
    </row>
    <row r="644" customFormat="false" ht="12.75" hidden="false" customHeight="false" outlineLevel="0" collapsed="false">
      <c r="D644" s="272"/>
      <c r="E644" s="272"/>
    </row>
    <row r="645" customFormat="false" ht="12.75" hidden="false" customHeight="false" outlineLevel="0" collapsed="false">
      <c r="D645" s="272"/>
      <c r="E645" s="272"/>
    </row>
    <row r="646" customFormat="false" ht="12.75" hidden="false" customHeight="false" outlineLevel="0" collapsed="false">
      <c r="D646" s="272"/>
      <c r="E646" s="272"/>
    </row>
    <row r="647" customFormat="false" ht="12.75" hidden="false" customHeight="false" outlineLevel="0" collapsed="false">
      <c r="D647" s="272"/>
      <c r="E647" s="272"/>
    </row>
    <row r="648" customFormat="false" ht="12.75" hidden="false" customHeight="false" outlineLevel="0" collapsed="false">
      <c r="D648" s="272"/>
      <c r="E648" s="272"/>
    </row>
    <row r="649" customFormat="false" ht="12.75" hidden="false" customHeight="false" outlineLevel="0" collapsed="false">
      <c r="D649" s="272"/>
      <c r="E649" s="272"/>
    </row>
    <row r="650" customFormat="false" ht="12.75" hidden="false" customHeight="false" outlineLevel="0" collapsed="false">
      <c r="D650" s="272"/>
      <c r="E650" s="272"/>
    </row>
    <row r="651" customFormat="false" ht="12.75" hidden="false" customHeight="false" outlineLevel="0" collapsed="false">
      <c r="D651" s="272"/>
      <c r="E651" s="272"/>
    </row>
    <row r="652" customFormat="false" ht="12.75" hidden="false" customHeight="false" outlineLevel="0" collapsed="false">
      <c r="D652" s="272"/>
      <c r="E652" s="272"/>
    </row>
    <row r="653" customFormat="false" ht="12.75" hidden="false" customHeight="false" outlineLevel="0" collapsed="false">
      <c r="D653" s="272"/>
      <c r="E653" s="272"/>
    </row>
    <row r="654" customFormat="false" ht="12.75" hidden="false" customHeight="false" outlineLevel="0" collapsed="false">
      <c r="D654" s="272"/>
      <c r="E654" s="272"/>
    </row>
    <row r="655" customFormat="false" ht="12.75" hidden="false" customHeight="false" outlineLevel="0" collapsed="false">
      <c r="D655" s="272"/>
      <c r="E655" s="272"/>
    </row>
    <row r="656" customFormat="false" ht="12.75" hidden="false" customHeight="false" outlineLevel="0" collapsed="false">
      <c r="D656" s="272"/>
      <c r="E656" s="272"/>
    </row>
    <row r="657" customFormat="false" ht="12.75" hidden="false" customHeight="false" outlineLevel="0" collapsed="false">
      <c r="D657" s="272"/>
      <c r="E657" s="272"/>
    </row>
    <row r="658" customFormat="false" ht="12.75" hidden="false" customHeight="false" outlineLevel="0" collapsed="false">
      <c r="D658" s="272"/>
      <c r="E658" s="272"/>
    </row>
    <row r="659" customFormat="false" ht="12.75" hidden="false" customHeight="false" outlineLevel="0" collapsed="false">
      <c r="D659" s="272"/>
      <c r="E659" s="272"/>
    </row>
    <row r="660" customFormat="false" ht="12.75" hidden="false" customHeight="false" outlineLevel="0" collapsed="false">
      <c r="D660" s="272"/>
      <c r="E660" s="272"/>
    </row>
    <row r="661" customFormat="false" ht="12.75" hidden="false" customHeight="false" outlineLevel="0" collapsed="false">
      <c r="D661" s="272"/>
      <c r="E661" s="272"/>
    </row>
    <row r="662" customFormat="false" ht="12.75" hidden="false" customHeight="false" outlineLevel="0" collapsed="false">
      <c r="D662" s="272"/>
      <c r="E662" s="272"/>
    </row>
    <row r="663" customFormat="false" ht="12.75" hidden="false" customHeight="false" outlineLevel="0" collapsed="false">
      <c r="D663" s="272"/>
      <c r="E663" s="272"/>
    </row>
    <row r="664" customFormat="false" ht="12.75" hidden="false" customHeight="false" outlineLevel="0" collapsed="false">
      <c r="D664" s="272"/>
      <c r="E664" s="272"/>
    </row>
    <row r="665" customFormat="false" ht="12.75" hidden="false" customHeight="false" outlineLevel="0" collapsed="false">
      <c r="D665" s="272"/>
      <c r="E665" s="272"/>
    </row>
    <row r="666" customFormat="false" ht="12.75" hidden="false" customHeight="false" outlineLevel="0" collapsed="false">
      <c r="D666" s="272"/>
      <c r="E666" s="272"/>
    </row>
    <row r="667" customFormat="false" ht="12.75" hidden="false" customHeight="false" outlineLevel="0" collapsed="false">
      <c r="D667" s="272"/>
      <c r="E667" s="272"/>
    </row>
    <row r="668" customFormat="false" ht="12.75" hidden="false" customHeight="false" outlineLevel="0" collapsed="false">
      <c r="D668" s="272"/>
      <c r="E668" s="272"/>
    </row>
    <row r="669" customFormat="false" ht="12.75" hidden="false" customHeight="false" outlineLevel="0" collapsed="false">
      <c r="D669" s="272"/>
      <c r="E669" s="272"/>
    </row>
    <row r="670" customFormat="false" ht="12.75" hidden="false" customHeight="false" outlineLevel="0" collapsed="false">
      <c r="D670" s="272"/>
      <c r="E670" s="272"/>
    </row>
    <row r="671" customFormat="false" ht="12.75" hidden="false" customHeight="false" outlineLevel="0" collapsed="false">
      <c r="D671" s="272"/>
      <c r="E671" s="272"/>
    </row>
    <row r="672" customFormat="false" ht="12.75" hidden="false" customHeight="false" outlineLevel="0" collapsed="false">
      <c r="D672" s="272"/>
      <c r="E672" s="272"/>
    </row>
    <row r="673" customFormat="false" ht="12.75" hidden="false" customHeight="false" outlineLevel="0" collapsed="false">
      <c r="D673" s="272"/>
      <c r="E673" s="272"/>
    </row>
    <row r="674" customFormat="false" ht="12.75" hidden="false" customHeight="false" outlineLevel="0" collapsed="false">
      <c r="D674" s="272"/>
      <c r="E674" s="272"/>
    </row>
    <row r="675" customFormat="false" ht="12.75" hidden="false" customHeight="false" outlineLevel="0" collapsed="false">
      <c r="D675" s="272"/>
      <c r="E675" s="272"/>
    </row>
    <row r="676" customFormat="false" ht="12.75" hidden="false" customHeight="false" outlineLevel="0" collapsed="false">
      <c r="D676" s="272"/>
      <c r="E676" s="272"/>
    </row>
    <row r="677" customFormat="false" ht="12.75" hidden="false" customHeight="false" outlineLevel="0" collapsed="false">
      <c r="D677" s="272"/>
      <c r="E677" s="272"/>
    </row>
    <row r="678" customFormat="false" ht="12.75" hidden="false" customHeight="false" outlineLevel="0" collapsed="false">
      <c r="D678" s="272"/>
      <c r="E678" s="272"/>
    </row>
    <row r="679" customFormat="false" ht="12.75" hidden="false" customHeight="false" outlineLevel="0" collapsed="false">
      <c r="D679" s="272"/>
      <c r="E679" s="272"/>
    </row>
    <row r="680" customFormat="false" ht="12.75" hidden="false" customHeight="false" outlineLevel="0" collapsed="false">
      <c r="D680" s="272"/>
      <c r="E680" s="272"/>
    </row>
    <row r="681" customFormat="false" ht="12.75" hidden="false" customHeight="false" outlineLevel="0" collapsed="false">
      <c r="D681" s="272"/>
      <c r="E681" s="272"/>
    </row>
    <row r="682" customFormat="false" ht="12.75" hidden="false" customHeight="false" outlineLevel="0" collapsed="false">
      <c r="D682" s="272"/>
      <c r="E682" s="272"/>
    </row>
    <row r="683" customFormat="false" ht="12.75" hidden="false" customHeight="false" outlineLevel="0" collapsed="false">
      <c r="D683" s="272"/>
      <c r="E683" s="272"/>
    </row>
  </sheetData>
  <mergeCells count="2">
    <mergeCell ref="B1:F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3" width="19.7"/>
    <col collapsed="false" customWidth="true" hidden="false" outlineLevel="0" max="3" min="3" style="211" width="47.7"/>
    <col collapsed="false" customWidth="true" hidden="false" outlineLevel="0" max="4" min="4" style="211" width="15.13"/>
    <col collapsed="false" customWidth="true" hidden="false" outlineLevel="0" max="5" min="5" style="211" width="19.85"/>
    <col collapsed="false" customWidth="true" hidden="false" outlineLevel="0" max="6" min="6" style="0" width="17.99"/>
  </cols>
  <sheetData>
    <row r="1" customFormat="false" ht="12.75" hidden="false" customHeight="false" outlineLevel="0" collapsed="false">
      <c r="B1" s="274"/>
      <c r="C1" s="274"/>
      <c r="D1" s="274"/>
      <c r="E1" s="274"/>
    </row>
    <row r="2" customFormat="false" ht="12.75" hidden="false" customHeight="true" outlineLevel="0" collapsed="false">
      <c r="B2" s="275" t="s">
        <v>442</v>
      </c>
      <c r="C2" s="275"/>
      <c r="D2" s="275"/>
      <c r="E2" s="275"/>
      <c r="F2" s="276"/>
    </row>
    <row r="3" customFormat="false" ht="13.5" hidden="false" customHeight="true" outlineLevel="0" collapsed="false">
      <c r="B3" s="277"/>
      <c r="C3" s="277"/>
      <c r="D3" s="277"/>
      <c r="E3" s="277"/>
    </row>
    <row r="4" customFormat="false" ht="16.5" hidden="false" customHeight="true" outlineLevel="0" collapsed="false">
      <c r="B4" s="278"/>
      <c r="C4" s="278"/>
      <c r="D4" s="278"/>
      <c r="E4" s="278"/>
    </row>
    <row r="5" customFormat="false" ht="12.75" hidden="false" customHeight="false" outlineLevel="0" collapsed="false">
      <c r="B5" s="279" t="s">
        <v>82</v>
      </c>
      <c r="C5" s="279" t="s">
        <v>74</v>
      </c>
      <c r="D5" s="280" t="s">
        <v>1</v>
      </c>
      <c r="E5" s="281" t="s">
        <v>3</v>
      </c>
    </row>
    <row r="6" customFormat="false" ht="12.75" hidden="false" customHeight="false" outlineLevel="0" collapsed="false">
      <c r="B6" s="244" t="s">
        <v>991</v>
      </c>
      <c r="C6" s="282" t="s">
        <v>992</v>
      </c>
      <c r="D6" s="283" t="n">
        <v>305.525</v>
      </c>
      <c r="E6" s="284" t="s">
        <v>6</v>
      </c>
    </row>
    <row r="7" customFormat="false" ht="12.75" hidden="false" customHeight="false" outlineLevel="0" collapsed="false">
      <c r="B7" s="244" t="s">
        <v>993</v>
      </c>
      <c r="C7" s="282" t="s">
        <v>994</v>
      </c>
      <c r="D7" s="283" t="n">
        <v>108.3225</v>
      </c>
      <c r="E7" s="284" t="s">
        <v>6</v>
      </c>
    </row>
    <row r="8" customFormat="false" ht="12.75" hidden="false" customHeight="false" outlineLevel="0" collapsed="false">
      <c r="B8" s="244" t="s">
        <v>995</v>
      </c>
      <c r="C8" s="282" t="s">
        <v>996</v>
      </c>
      <c r="D8" s="283" t="n">
        <v>1001</v>
      </c>
      <c r="E8" s="284" t="s">
        <v>6</v>
      </c>
    </row>
    <row r="9" customFormat="false" ht="12.75" hidden="false" customHeight="false" outlineLevel="0" collapsed="false">
      <c r="B9" s="244" t="s">
        <v>997</v>
      </c>
      <c r="C9" s="282" t="s">
        <v>998</v>
      </c>
      <c r="D9" s="283" t="n">
        <v>1647.8</v>
      </c>
      <c r="E9" s="284" t="s">
        <v>6</v>
      </c>
    </row>
    <row r="10" customFormat="false" ht="12.75" hidden="false" customHeight="false" outlineLevel="0" collapsed="false">
      <c r="B10" s="244" t="s">
        <v>999</v>
      </c>
      <c r="C10" s="282" t="s">
        <v>1000</v>
      </c>
      <c r="D10" s="283" t="n">
        <v>6774.705</v>
      </c>
      <c r="E10" s="284" t="s">
        <v>6</v>
      </c>
    </row>
    <row r="11" customFormat="false" ht="12.75" hidden="false" customHeight="false" outlineLevel="0" collapsed="false">
      <c r="B11" s="246" t="s">
        <v>1001</v>
      </c>
      <c r="C11" s="285" t="s">
        <v>1002</v>
      </c>
      <c r="D11" s="283" t="n">
        <v>113.322</v>
      </c>
      <c r="E11" s="284" t="s">
        <v>6</v>
      </c>
    </row>
    <row r="12" customFormat="false" ht="12.75" hidden="false" customHeight="false" outlineLevel="0" collapsed="false">
      <c r="B12" s="246" t="s">
        <v>1003</v>
      </c>
      <c r="C12" s="285" t="s">
        <v>1004</v>
      </c>
      <c r="D12" s="283" t="n">
        <v>133.40888</v>
      </c>
      <c r="E12" s="284" t="s">
        <v>6</v>
      </c>
    </row>
    <row r="13" customFormat="false" ht="12.75" hidden="false" customHeight="false" outlineLevel="0" collapsed="false">
      <c r="B13" s="246" t="s">
        <v>1005</v>
      </c>
      <c r="C13" s="285" t="s">
        <v>1006</v>
      </c>
      <c r="D13" s="283" t="n">
        <v>133.40888</v>
      </c>
      <c r="E13" s="284" t="s">
        <v>6</v>
      </c>
    </row>
    <row r="14" customFormat="false" ht="12.75" hidden="false" customHeight="false" outlineLevel="0" collapsed="false">
      <c r="B14" s="246"/>
      <c r="C14" s="285"/>
      <c r="D14" s="283"/>
      <c r="E14" s="284"/>
    </row>
    <row r="15" customFormat="false" ht="12.75" hidden="false" customHeight="false" outlineLevel="0" collapsed="false">
      <c r="B15" s="246" t="s">
        <v>1007</v>
      </c>
      <c r="C15" s="285" t="s">
        <v>1008</v>
      </c>
      <c r="D15" s="283" t="n">
        <v>153.318</v>
      </c>
      <c r="E15" s="284" t="s">
        <v>6</v>
      </c>
    </row>
    <row r="16" customFormat="false" ht="12.75" hidden="false" customHeight="false" outlineLevel="0" collapsed="false">
      <c r="B16" s="246"/>
      <c r="C16" s="285"/>
      <c r="D16" s="283"/>
      <c r="E16" s="284"/>
    </row>
    <row r="17" customFormat="false" ht="12.75" hidden="false" customHeight="false" outlineLevel="0" collapsed="false">
      <c r="B17" s="246" t="s">
        <v>1009</v>
      </c>
      <c r="C17" s="285" t="s">
        <v>1010</v>
      </c>
      <c r="D17" s="283" t="n">
        <v>200.2022</v>
      </c>
      <c r="E17" s="284" t="s">
        <v>6</v>
      </c>
    </row>
    <row r="18" customFormat="false" ht="12.75" hidden="false" customHeight="false" outlineLevel="0" collapsed="false">
      <c r="B18" s="246" t="s">
        <v>1011</v>
      </c>
      <c r="C18" s="285" t="s">
        <v>1012</v>
      </c>
      <c r="D18" s="283" t="n">
        <v>253.308</v>
      </c>
      <c r="E18" s="284" t="s">
        <v>6</v>
      </c>
    </row>
    <row r="19" customFormat="false" ht="12.75" hidden="false" customHeight="false" outlineLevel="0" collapsed="false">
      <c r="B19" s="246"/>
      <c r="C19" s="285"/>
      <c r="D19" s="283"/>
      <c r="E19" s="284"/>
    </row>
    <row r="20" customFormat="false" ht="12.75" hidden="false" customHeight="false" outlineLevel="0" collapsed="false">
      <c r="B20" s="246" t="s">
        <v>1013</v>
      </c>
      <c r="C20" s="285" t="s">
        <v>1014</v>
      </c>
      <c r="D20" s="283" t="n">
        <v>264.9735</v>
      </c>
      <c r="E20" s="284" t="s">
        <v>6</v>
      </c>
    </row>
    <row r="21" customFormat="false" ht="12.75" hidden="false" customHeight="false" outlineLevel="0" collapsed="false">
      <c r="B21" s="246" t="s">
        <v>1015</v>
      </c>
      <c r="C21" s="285" t="s">
        <v>1016</v>
      </c>
      <c r="D21" s="283" t="n">
        <v>297.1925</v>
      </c>
      <c r="E21" s="284" t="s">
        <v>6</v>
      </c>
    </row>
    <row r="22" customFormat="false" ht="12.75" hidden="false" customHeight="false" outlineLevel="0" collapsed="false">
      <c r="B22" s="246"/>
      <c r="C22" s="285"/>
      <c r="D22" s="283"/>
      <c r="E22" s="284"/>
    </row>
    <row r="23" customFormat="false" ht="12.75" hidden="false" customHeight="false" outlineLevel="0" collapsed="false">
      <c r="B23" s="286" t="s">
        <v>1017</v>
      </c>
      <c r="C23" s="246" t="s">
        <v>1018</v>
      </c>
      <c r="D23" s="283" t="n">
        <v>499.2834</v>
      </c>
      <c r="E23" s="284" t="s">
        <v>6</v>
      </c>
      <c r="F23" s="220"/>
    </row>
    <row r="24" customFormat="false" ht="12.75" hidden="false" customHeight="false" outlineLevel="0" collapsed="false">
      <c r="B24" s="287" t="s">
        <v>1019</v>
      </c>
      <c r="C24" s="285" t="s">
        <v>1020</v>
      </c>
      <c r="D24" s="283" t="n">
        <v>1050.5</v>
      </c>
      <c r="E24" s="284" t="s">
        <v>6</v>
      </c>
      <c r="F24" s="218"/>
    </row>
    <row r="25" customFormat="false" ht="12.75" hidden="false" customHeight="false" outlineLevel="0" collapsed="false">
      <c r="B25" s="244"/>
      <c r="C25" s="282"/>
      <c r="D25" s="283"/>
      <c r="E25" s="288"/>
      <c r="F25" s="218"/>
    </row>
    <row r="26" customFormat="false" ht="12.75" hidden="false" customHeight="false" outlineLevel="0" collapsed="false">
      <c r="B26" s="246" t="s">
        <v>1021</v>
      </c>
      <c r="C26" s="285" t="s">
        <v>1022</v>
      </c>
      <c r="D26" s="283" t="n">
        <v>1890.922</v>
      </c>
      <c r="E26" s="284" t="s">
        <v>6</v>
      </c>
    </row>
    <row r="27" customFormat="false" ht="12.75" hidden="false" customHeight="false" outlineLevel="0" collapsed="false">
      <c r="B27" s="246" t="s">
        <v>1023</v>
      </c>
      <c r="C27" s="285" t="s">
        <v>1024</v>
      </c>
      <c r="D27" s="283" t="n">
        <v>2183.115</v>
      </c>
      <c r="E27" s="284" t="s">
        <v>6</v>
      </c>
    </row>
    <row r="28" customFormat="false" ht="12.75" hidden="false" customHeight="false" outlineLevel="0" collapsed="false">
      <c r="B28" s="246"/>
      <c r="C28" s="285"/>
      <c r="D28" s="283"/>
      <c r="E28" s="284"/>
    </row>
    <row r="29" customFormat="false" ht="12.75" hidden="false" customHeight="false" outlineLevel="0" collapsed="false">
      <c r="B29" s="244" t="s">
        <v>1025</v>
      </c>
      <c r="C29" s="282" t="s">
        <v>1026</v>
      </c>
      <c r="D29" s="283" t="n">
        <v>2410.1</v>
      </c>
      <c r="E29" s="284" t="s">
        <v>6</v>
      </c>
    </row>
    <row r="30" customFormat="false" ht="12.75" hidden="false" customHeight="false" outlineLevel="0" collapsed="false">
      <c r="A30" s="174"/>
      <c r="B30" s="246" t="s">
        <v>1027</v>
      </c>
      <c r="C30" s="285" t="s">
        <v>1028</v>
      </c>
      <c r="D30" s="283" t="n">
        <v>169.58304</v>
      </c>
      <c r="E30" s="284" t="s">
        <v>6</v>
      </c>
    </row>
    <row r="31" customFormat="false" ht="12.75" hidden="false" customHeight="false" outlineLevel="0" collapsed="false">
      <c r="A31" s="174"/>
      <c r="B31" s="246" t="s">
        <v>1029</v>
      </c>
      <c r="C31" s="285" t="s">
        <v>1030</v>
      </c>
      <c r="D31" s="283" t="n">
        <v>257.90754</v>
      </c>
      <c r="E31" s="284" t="s">
        <v>6</v>
      </c>
    </row>
    <row r="32" customFormat="false" ht="12.75" hidden="false" customHeight="false" outlineLevel="0" collapsed="false">
      <c r="A32" s="174"/>
      <c r="B32" s="246"/>
      <c r="C32" s="285"/>
      <c r="D32" s="283"/>
      <c r="E32" s="284"/>
    </row>
    <row r="33" customFormat="false" ht="12.75" hidden="false" customHeight="false" outlineLevel="0" collapsed="false">
      <c r="A33" s="174"/>
      <c r="B33" s="289" t="s">
        <v>1031</v>
      </c>
      <c r="C33" s="282" t="s">
        <v>1032</v>
      </c>
      <c r="D33" s="283" t="n">
        <v>4969.08</v>
      </c>
      <c r="E33" s="288" t="s">
        <v>6</v>
      </c>
    </row>
    <row r="34" customFormat="false" ht="12.75" hidden="false" customHeight="false" outlineLevel="0" collapsed="false">
      <c r="A34" s="174"/>
      <c r="B34" s="244"/>
      <c r="C34" s="282"/>
      <c r="D34" s="283"/>
      <c r="E34" s="288"/>
    </row>
    <row r="35" customFormat="false" ht="12.75" hidden="false" customHeight="false" outlineLevel="0" collapsed="false">
      <c r="A35" s="174"/>
      <c r="B35" s="244" t="s">
        <v>1033</v>
      </c>
      <c r="C35" s="282" t="s">
        <v>1034</v>
      </c>
      <c r="D35" s="283" t="n">
        <v>6180.84</v>
      </c>
      <c r="E35" s="288" t="s">
        <v>6</v>
      </c>
    </row>
    <row r="36" customFormat="false" ht="12.75" hidden="false" customHeight="false" outlineLevel="0" collapsed="false">
      <c r="A36" s="174"/>
      <c r="B36" s="246"/>
      <c r="C36" s="285"/>
      <c r="D36" s="283"/>
      <c r="E36" s="288"/>
    </row>
    <row r="37" customFormat="false" ht="38.25" hidden="false" customHeight="false" outlineLevel="0" collapsed="false">
      <c r="A37" s="174"/>
      <c r="B37" s="244" t="s">
        <v>1035</v>
      </c>
      <c r="C37" s="252" t="s">
        <v>1036</v>
      </c>
      <c r="D37" s="283" t="n">
        <v>823.24</v>
      </c>
      <c r="E37" s="288" t="s">
        <v>6</v>
      </c>
    </row>
    <row r="38" customFormat="false" ht="38.25" hidden="false" customHeight="false" outlineLevel="0" collapsed="false">
      <c r="A38" s="174"/>
      <c r="B38" s="244" t="s">
        <v>1037</v>
      </c>
      <c r="C38" s="262" t="s">
        <v>1038</v>
      </c>
      <c r="D38" s="283" t="n">
        <v>1129.7</v>
      </c>
      <c r="E38" s="288" t="s">
        <v>6</v>
      </c>
    </row>
    <row r="39" customFormat="false" ht="38.25" hidden="false" customHeight="false" outlineLevel="0" collapsed="false">
      <c r="A39" s="174"/>
      <c r="B39" s="244" t="s">
        <v>1039</v>
      </c>
      <c r="C39" s="262" t="s">
        <v>1040</v>
      </c>
      <c r="D39" s="283" t="n">
        <v>1760</v>
      </c>
      <c r="E39" s="288" t="s">
        <v>6</v>
      </c>
    </row>
    <row r="40" customFormat="false" ht="12.75" hidden="false" customHeight="false" outlineLevel="0" collapsed="false">
      <c r="A40" s="174"/>
      <c r="B40" s="244" t="s">
        <v>1041</v>
      </c>
      <c r="C40" s="244" t="s">
        <v>1042</v>
      </c>
      <c r="D40" s="283" t="n">
        <v>1546.6</v>
      </c>
      <c r="E40" s="288" t="s">
        <v>6</v>
      </c>
    </row>
    <row r="41" customFormat="false" ht="25.5" hidden="false" customHeight="false" outlineLevel="0" collapsed="false">
      <c r="A41" s="174"/>
      <c r="B41" s="246" t="s">
        <v>1043</v>
      </c>
      <c r="C41" s="286" t="s">
        <v>1044</v>
      </c>
      <c r="D41" s="283" t="n">
        <v>2700.5</v>
      </c>
      <c r="E41" s="288" t="s">
        <v>6</v>
      </c>
    </row>
    <row r="42" customFormat="false" ht="12.75" hidden="false" customHeight="false" outlineLevel="0" collapsed="false">
      <c r="A42" s="174"/>
      <c r="B42" s="244" t="s">
        <v>1045</v>
      </c>
      <c r="C42" s="244" t="s">
        <v>1046</v>
      </c>
      <c r="D42" s="283" t="n">
        <v>3782.16</v>
      </c>
      <c r="E42" s="288" t="s">
        <v>6</v>
      </c>
    </row>
    <row r="43" customFormat="false" ht="15" hidden="false" customHeight="false" outlineLevel="0" collapsed="false">
      <c r="A43" s="174"/>
      <c r="B43" s="199"/>
      <c r="C43" s="200"/>
      <c r="D43" s="290"/>
      <c r="E43" s="291"/>
    </row>
    <row r="44" customFormat="false" ht="15.75" hidden="false" customHeight="false" outlineLevel="0" collapsed="false">
      <c r="A44" s="174"/>
      <c r="B44" s="292"/>
      <c r="C44" s="293"/>
      <c r="D44" s="294"/>
      <c r="E44" s="291"/>
    </row>
    <row r="45" customFormat="false" ht="15" hidden="false" customHeight="false" outlineLevel="0" collapsed="false">
      <c r="A45" s="174"/>
      <c r="B45" s="199"/>
      <c r="C45" s="200"/>
      <c r="D45" s="290"/>
      <c r="E45" s="291"/>
    </row>
    <row r="46" customFormat="false" ht="15" hidden="false" customHeight="false" outlineLevel="0" collapsed="false">
      <c r="A46" s="174"/>
      <c r="B46" s="199"/>
      <c r="C46" s="200"/>
      <c r="D46" s="290"/>
      <c r="E46" s="291"/>
    </row>
    <row r="47" customFormat="false" ht="15" hidden="false" customHeight="false" outlineLevel="0" collapsed="false">
      <c r="A47" s="174"/>
      <c r="B47" s="199"/>
      <c r="C47" s="199"/>
      <c r="D47" s="290"/>
      <c r="E47" s="291"/>
    </row>
    <row r="48" customFormat="false" ht="15" hidden="false" customHeight="false" outlineLevel="0" collapsed="false">
      <c r="A48" s="174"/>
      <c r="B48" s="199"/>
      <c r="C48" s="200"/>
      <c r="D48" s="290"/>
      <c r="E48" s="291"/>
    </row>
    <row r="49" customFormat="false" ht="15" hidden="false" customHeight="false" outlineLevel="0" collapsed="false">
      <c r="A49" s="174"/>
      <c r="B49" s="199"/>
      <c r="C49" s="200"/>
      <c r="D49" s="290"/>
      <c r="E49" s="291"/>
    </row>
    <row r="50" customFormat="false" ht="15" hidden="false" customHeight="false" outlineLevel="0" collapsed="false">
      <c r="A50" s="174"/>
      <c r="B50" s="199"/>
      <c r="C50" s="203"/>
      <c r="D50" s="290"/>
      <c r="E50" s="291"/>
    </row>
    <row r="51" customFormat="false" ht="15" hidden="false" customHeight="false" outlineLevel="0" collapsed="false">
      <c r="A51" s="174"/>
      <c r="B51" s="199"/>
      <c r="C51" s="203"/>
      <c r="D51" s="290"/>
      <c r="E51" s="291"/>
    </row>
    <row r="52" customFormat="false" ht="15" hidden="false" customHeight="false" outlineLevel="0" collapsed="false">
      <c r="A52" s="174"/>
      <c r="B52" s="199"/>
      <c r="C52" s="200"/>
      <c r="D52" s="290"/>
      <c r="E52" s="291"/>
    </row>
    <row r="53" customFormat="false" ht="16.5" hidden="false" customHeight="true" outlineLevel="0" collapsed="false">
      <c r="A53" s="174"/>
      <c r="B53" s="199"/>
      <c r="C53" s="200"/>
      <c r="D53" s="290"/>
      <c r="E53" s="291"/>
    </row>
    <row r="54" customFormat="false" ht="15" hidden="false" customHeight="false" outlineLevel="0" collapsed="false">
      <c r="A54" s="174"/>
      <c r="B54" s="199"/>
      <c r="C54" s="203"/>
      <c r="D54" s="290"/>
      <c r="E54" s="291"/>
    </row>
    <row r="55" customFormat="false" ht="15" hidden="false" customHeight="false" outlineLevel="0" collapsed="false">
      <c r="A55" s="174"/>
      <c r="B55" s="199"/>
      <c r="C55" s="200"/>
      <c r="D55" s="290"/>
      <c r="E55" s="291"/>
    </row>
    <row r="56" customFormat="false" ht="15" hidden="false" customHeight="false" outlineLevel="0" collapsed="false">
      <c r="A56" s="174"/>
      <c r="B56" s="199"/>
      <c r="C56" s="200"/>
      <c r="D56" s="290"/>
      <c r="E56" s="291"/>
    </row>
    <row r="57" customFormat="false" ht="15" hidden="false" customHeight="false" outlineLevel="0" collapsed="false">
      <c r="A57" s="174"/>
      <c r="B57" s="199"/>
      <c r="C57" s="200"/>
      <c r="D57" s="290"/>
      <c r="E57" s="291"/>
    </row>
    <row r="58" customFormat="false" ht="15" hidden="false" customHeight="false" outlineLevel="0" collapsed="false">
      <c r="A58" s="174"/>
      <c r="B58" s="199"/>
      <c r="C58" s="200"/>
      <c r="D58" s="290"/>
      <c r="E58" s="291"/>
    </row>
    <row r="59" customFormat="false" ht="15" hidden="false" customHeight="false" outlineLevel="0" collapsed="false">
      <c r="A59" s="174"/>
      <c r="B59" s="199"/>
      <c r="C59" s="200"/>
      <c r="D59" s="290"/>
      <c r="E59" s="291"/>
    </row>
    <row r="60" customFormat="false" ht="15" hidden="false" customHeight="false" outlineLevel="0" collapsed="false">
      <c r="A60" s="174"/>
      <c r="B60" s="199"/>
      <c r="C60" s="200"/>
      <c r="D60" s="295"/>
      <c r="E60" s="291"/>
    </row>
    <row r="61" customFormat="false" ht="15" hidden="false" customHeight="false" outlineLevel="0" collapsed="false">
      <c r="A61" s="174"/>
      <c r="B61" s="199"/>
      <c r="C61" s="200"/>
      <c r="D61" s="295"/>
      <c r="E61" s="291"/>
    </row>
    <row r="62" customFormat="false" ht="15" hidden="false" customHeight="false" outlineLevel="0" collapsed="false">
      <c r="A62" s="174"/>
      <c r="B62" s="199"/>
      <c r="C62" s="200"/>
      <c r="D62" s="296"/>
      <c r="E62" s="291"/>
    </row>
    <row r="63" customFormat="false" ht="15" hidden="false" customHeight="false" outlineLevel="0" collapsed="false">
      <c r="A63" s="174"/>
      <c r="B63" s="199"/>
      <c r="C63" s="203"/>
      <c r="D63" s="296"/>
      <c r="E63" s="291"/>
    </row>
    <row r="64" customFormat="false" ht="15" hidden="false" customHeight="false" outlineLevel="0" collapsed="false">
      <c r="A64" s="174"/>
      <c r="B64" s="199"/>
      <c r="C64" s="200"/>
      <c r="D64" s="296"/>
      <c r="E64" s="291"/>
    </row>
    <row r="65" customFormat="false" ht="15" hidden="false" customHeight="false" outlineLevel="0" collapsed="false">
      <c r="A65" s="174"/>
      <c r="B65" s="199"/>
      <c r="C65" s="200"/>
      <c r="D65" s="296"/>
      <c r="E65" s="291"/>
    </row>
    <row r="66" customFormat="false" ht="15" hidden="false" customHeight="false" outlineLevel="0" collapsed="false">
      <c r="A66" s="174"/>
      <c r="B66" s="199"/>
      <c r="C66" s="203"/>
      <c r="D66" s="296"/>
      <c r="E66" s="291"/>
    </row>
    <row r="67" customFormat="false" ht="15" hidden="false" customHeight="false" outlineLevel="0" collapsed="false">
      <c r="A67" s="174"/>
      <c r="B67" s="199"/>
      <c r="C67" s="203"/>
      <c r="D67" s="296"/>
      <c r="E67" s="291"/>
    </row>
    <row r="68" customFormat="false" ht="15" hidden="false" customHeight="false" outlineLevel="0" collapsed="false">
      <c r="A68" s="174"/>
      <c r="B68" s="199"/>
      <c r="C68" s="200"/>
      <c r="D68" s="296"/>
      <c r="E68" s="291"/>
    </row>
    <row r="69" customFormat="false" ht="15" hidden="false" customHeight="false" outlineLevel="0" collapsed="false">
      <c r="A69" s="174"/>
      <c r="B69" s="199"/>
      <c r="C69" s="200"/>
      <c r="D69" s="296"/>
      <c r="E69" s="291"/>
    </row>
    <row r="70" customFormat="false" ht="15" hidden="false" customHeight="false" outlineLevel="0" collapsed="false">
      <c r="A70" s="174"/>
      <c r="B70" s="199"/>
      <c r="C70" s="200"/>
      <c r="D70" s="296"/>
      <c r="E70" s="291"/>
    </row>
    <row r="71" customFormat="false" ht="15" hidden="false" customHeight="false" outlineLevel="0" collapsed="false">
      <c r="A71" s="174"/>
      <c r="B71" s="199"/>
      <c r="C71" s="200"/>
      <c r="D71" s="296"/>
      <c r="E71" s="291"/>
    </row>
    <row r="72" customFormat="false" ht="15" hidden="false" customHeight="false" outlineLevel="0" collapsed="false">
      <c r="A72" s="174"/>
      <c r="B72" s="199"/>
      <c r="C72" s="200"/>
      <c r="D72" s="296"/>
      <c r="E72" s="291"/>
    </row>
    <row r="73" customFormat="false" ht="15" hidden="false" customHeight="false" outlineLevel="0" collapsed="false">
      <c r="A73" s="174"/>
      <c r="B73" s="199"/>
      <c r="C73" s="200"/>
      <c r="D73" s="296"/>
      <c r="E73" s="291"/>
    </row>
    <row r="74" customFormat="false" ht="15" hidden="false" customHeight="false" outlineLevel="0" collapsed="false">
      <c r="A74" s="174"/>
      <c r="B74" s="199"/>
      <c r="C74" s="200"/>
      <c r="D74" s="296"/>
      <c r="E74" s="291"/>
    </row>
    <row r="75" customFormat="false" ht="15" hidden="false" customHeight="false" outlineLevel="0" collapsed="false">
      <c r="A75" s="174"/>
      <c r="B75" s="130"/>
      <c r="C75" s="297"/>
      <c r="D75" s="297"/>
      <c r="E75" s="298"/>
    </row>
    <row r="76" customFormat="false" ht="15" hidden="false" customHeight="false" outlineLevel="0" collapsed="false">
      <c r="A76" s="174"/>
      <c r="B76" s="130"/>
      <c r="C76" s="297"/>
      <c r="D76" s="297"/>
      <c r="E76" s="298"/>
    </row>
    <row r="77" customFormat="false" ht="15" hidden="false" customHeight="false" outlineLevel="0" collapsed="false">
      <c r="A77" s="174"/>
      <c r="B77" s="130"/>
      <c r="C77" s="297"/>
      <c r="D77" s="297"/>
      <c r="E77" s="298"/>
    </row>
    <row r="78" customFormat="false" ht="15" hidden="false" customHeight="false" outlineLevel="0" collapsed="false">
      <c r="B78" s="199"/>
      <c r="C78" s="200"/>
      <c r="D78" s="296"/>
      <c r="E78" s="291"/>
    </row>
    <row r="79" customFormat="false" ht="12.75" hidden="false" customHeight="false" outlineLevel="0" collapsed="false">
      <c r="B79" s="199"/>
      <c r="C79" s="200"/>
      <c r="D79" s="299"/>
      <c r="E79" s="197"/>
    </row>
    <row r="80" customFormat="false" ht="12.75" hidden="false" customHeight="false" outlineLevel="0" collapsed="false">
      <c r="B80" s="199"/>
      <c r="C80" s="200"/>
      <c r="D80" s="299"/>
      <c r="E80" s="197"/>
    </row>
    <row r="81" customFormat="false" ht="12.75" hidden="false" customHeight="false" outlineLevel="0" collapsed="false">
      <c r="B81" s="199"/>
      <c r="C81" s="200"/>
      <c r="D81" s="299"/>
      <c r="E81" s="197"/>
    </row>
    <row r="82" customFormat="false" ht="12.75" hidden="false" customHeight="false" outlineLevel="0" collapsed="false">
      <c r="E82" s="300"/>
    </row>
    <row r="83" customFormat="false" ht="12.75" hidden="false" customHeight="false" outlineLevel="0" collapsed="false">
      <c r="E83" s="300"/>
    </row>
    <row r="84" customFormat="false" ht="12.75" hidden="false" customHeight="false" outlineLevel="0" collapsed="false">
      <c r="E84" s="300"/>
    </row>
    <row r="85" customFormat="false" ht="12.75" hidden="false" customHeight="false" outlineLevel="0" collapsed="false">
      <c r="E85" s="300"/>
    </row>
    <row r="86" customFormat="false" ht="12.75" hidden="false" customHeight="false" outlineLevel="0" collapsed="false">
      <c r="E86" s="300"/>
    </row>
    <row r="87" customFormat="false" ht="12.75" hidden="false" customHeight="false" outlineLevel="0" collapsed="false">
      <c r="E87" s="300"/>
    </row>
    <row r="88" customFormat="false" ht="12.75" hidden="false" customHeight="false" outlineLevel="0" collapsed="false">
      <c r="E88" s="300"/>
    </row>
    <row r="89" customFormat="false" ht="12.75" hidden="false" customHeight="false" outlineLevel="0" collapsed="false">
      <c r="E89" s="300"/>
    </row>
    <row r="90" customFormat="false" ht="12.75" hidden="false" customHeight="false" outlineLevel="0" collapsed="false">
      <c r="E90" s="300"/>
    </row>
    <row r="91" customFormat="false" ht="12.75" hidden="false" customHeight="false" outlineLevel="0" collapsed="false">
      <c r="E91" s="300"/>
    </row>
    <row r="92" customFormat="false" ht="12.75" hidden="false" customHeight="false" outlineLevel="0" collapsed="false">
      <c r="E92" s="300"/>
    </row>
    <row r="93" customFormat="false" ht="12.75" hidden="false" customHeight="false" outlineLevel="0" collapsed="false">
      <c r="E93" s="300"/>
    </row>
    <row r="94" customFormat="false" ht="12.75" hidden="false" customHeight="false" outlineLevel="0" collapsed="false">
      <c r="E94" s="300"/>
    </row>
    <row r="95" customFormat="false" ht="12.75" hidden="false" customHeight="false" outlineLevel="0" collapsed="false">
      <c r="E95" s="300"/>
    </row>
    <row r="96" customFormat="false" ht="12.75" hidden="false" customHeight="false" outlineLevel="0" collapsed="false">
      <c r="E96" s="300"/>
    </row>
    <row r="97" customFormat="false" ht="12.75" hidden="false" customHeight="false" outlineLevel="0" collapsed="false">
      <c r="E97" s="300"/>
    </row>
    <row r="98" customFormat="false" ht="12.75" hidden="false" customHeight="false" outlineLevel="0" collapsed="false">
      <c r="E98" s="300"/>
    </row>
    <row r="99" customFormat="false" ht="12.75" hidden="false" customHeight="false" outlineLevel="0" collapsed="false">
      <c r="E99" s="301"/>
    </row>
    <row r="100" customFormat="false" ht="12.75" hidden="false" customHeight="false" outlineLevel="0" collapsed="false">
      <c r="E100" s="300"/>
    </row>
    <row r="101" customFormat="false" ht="12.75" hidden="false" customHeight="false" outlineLevel="0" collapsed="false">
      <c r="E101" s="300"/>
    </row>
    <row r="102" customFormat="false" ht="12.75" hidden="false" customHeight="false" outlineLevel="0" collapsed="false">
      <c r="E102" s="300"/>
    </row>
    <row r="103" customFormat="false" ht="12.75" hidden="false" customHeight="false" outlineLevel="0" collapsed="false">
      <c r="E103" s="300"/>
    </row>
    <row r="104" customFormat="false" ht="12.75" hidden="false" customHeight="false" outlineLevel="0" collapsed="false">
      <c r="E104" s="300"/>
    </row>
    <row r="105" customFormat="false" ht="12.75" hidden="false" customHeight="false" outlineLevel="0" collapsed="false">
      <c r="E105" s="300"/>
    </row>
    <row r="106" customFormat="false" ht="12.75" hidden="false" customHeight="false" outlineLevel="0" collapsed="false">
      <c r="E106" s="300"/>
    </row>
    <row r="107" customFormat="false" ht="12.75" hidden="false" customHeight="false" outlineLevel="0" collapsed="false">
      <c r="E107" s="300"/>
    </row>
    <row r="108" customFormat="false" ht="12.75" hidden="false" customHeight="false" outlineLevel="0" collapsed="false">
      <c r="E108" s="300"/>
    </row>
    <row r="109" customFormat="false" ht="12.75" hidden="false" customHeight="false" outlineLevel="0" collapsed="false">
      <c r="E109" s="300"/>
    </row>
    <row r="110" customFormat="false" ht="12.75" hidden="false" customHeight="false" outlineLevel="0" collapsed="false">
      <c r="E110" s="300"/>
    </row>
    <row r="111" customFormat="false" ht="12.75" hidden="false" customHeight="false" outlineLevel="0" collapsed="false">
      <c r="E111" s="300"/>
    </row>
    <row r="112" customFormat="false" ht="12.75" hidden="false" customHeight="false" outlineLevel="0" collapsed="false">
      <c r="E112" s="300"/>
    </row>
    <row r="113" customFormat="false" ht="12.75" hidden="false" customHeight="false" outlineLevel="0" collapsed="false">
      <c r="E113" s="300"/>
    </row>
    <row r="114" customFormat="false" ht="12.75" hidden="false" customHeight="false" outlineLevel="0" collapsed="false">
      <c r="E114" s="300"/>
    </row>
    <row r="115" customFormat="false" ht="12.75" hidden="false" customHeight="false" outlineLevel="0" collapsed="false">
      <c r="E115" s="300"/>
    </row>
    <row r="116" customFormat="false" ht="12.75" hidden="false" customHeight="false" outlineLevel="0" collapsed="false">
      <c r="E116" s="300"/>
    </row>
    <row r="117" customFormat="false" ht="12.75" hidden="false" customHeight="false" outlineLevel="0" collapsed="false">
      <c r="E117" s="300"/>
    </row>
    <row r="118" customFormat="false" ht="12.75" hidden="false" customHeight="false" outlineLevel="0" collapsed="false">
      <c r="E118" s="300"/>
    </row>
    <row r="119" customFormat="false" ht="12.75" hidden="false" customHeight="false" outlineLevel="0" collapsed="false">
      <c r="E119" s="300"/>
    </row>
    <row r="120" customFormat="false" ht="12.75" hidden="false" customHeight="false" outlineLevel="0" collapsed="false">
      <c r="E120" s="300"/>
    </row>
    <row r="121" customFormat="false" ht="12.75" hidden="false" customHeight="false" outlineLevel="0" collapsed="false">
      <c r="E121" s="300"/>
    </row>
    <row r="122" customFormat="false" ht="12.75" hidden="false" customHeight="false" outlineLevel="0" collapsed="false">
      <c r="E122" s="300"/>
    </row>
    <row r="123" customFormat="false" ht="12.75" hidden="false" customHeight="false" outlineLevel="0" collapsed="false">
      <c r="E123" s="300"/>
    </row>
    <row r="124" customFormat="false" ht="12.75" hidden="false" customHeight="false" outlineLevel="0" collapsed="false">
      <c r="E124" s="300"/>
    </row>
    <row r="125" customFormat="false" ht="12.75" hidden="false" customHeight="false" outlineLevel="0" collapsed="false">
      <c r="E125" s="300"/>
    </row>
    <row r="126" customFormat="false" ht="12.75" hidden="false" customHeight="false" outlineLevel="0" collapsed="false">
      <c r="E126" s="300"/>
    </row>
    <row r="127" customFormat="false" ht="12.75" hidden="false" customHeight="false" outlineLevel="0" collapsed="false">
      <c r="E127" s="300"/>
    </row>
    <row r="128" customFormat="false" ht="12.75" hidden="false" customHeight="false" outlineLevel="0" collapsed="false">
      <c r="E128" s="300"/>
    </row>
    <row r="129" customFormat="false" ht="12.75" hidden="false" customHeight="false" outlineLevel="0" collapsed="false">
      <c r="E129" s="300"/>
    </row>
    <row r="130" customFormat="false" ht="12.75" hidden="false" customHeight="false" outlineLevel="0" collapsed="false">
      <c r="E130" s="300"/>
    </row>
    <row r="131" customFormat="false" ht="12.75" hidden="false" customHeight="false" outlineLevel="0" collapsed="false">
      <c r="E131" s="300"/>
    </row>
    <row r="132" customFormat="false" ht="12.75" hidden="false" customHeight="false" outlineLevel="0" collapsed="false">
      <c r="E132" s="300"/>
    </row>
    <row r="133" customFormat="false" ht="12.75" hidden="false" customHeight="false" outlineLevel="0" collapsed="false">
      <c r="E133" s="300"/>
    </row>
    <row r="134" customFormat="false" ht="12.75" hidden="false" customHeight="false" outlineLevel="0" collapsed="false">
      <c r="E134" s="300"/>
    </row>
    <row r="135" customFormat="false" ht="12.75" hidden="false" customHeight="false" outlineLevel="0" collapsed="false">
      <c r="E135" s="300"/>
    </row>
    <row r="136" customFormat="false" ht="12.75" hidden="false" customHeight="false" outlineLevel="0" collapsed="false">
      <c r="E136" s="300"/>
    </row>
    <row r="137" customFormat="false" ht="12.75" hidden="false" customHeight="false" outlineLevel="0" collapsed="false">
      <c r="E137" s="300"/>
    </row>
    <row r="138" customFormat="false" ht="12.75" hidden="false" customHeight="false" outlineLevel="0" collapsed="false">
      <c r="E138" s="300"/>
    </row>
    <row r="139" customFormat="false" ht="12.75" hidden="false" customHeight="false" outlineLevel="0" collapsed="false">
      <c r="E139" s="300"/>
    </row>
    <row r="140" customFormat="false" ht="12.75" hidden="false" customHeight="false" outlineLevel="0" collapsed="false">
      <c r="E140" s="300"/>
    </row>
    <row r="141" customFormat="false" ht="12.75" hidden="false" customHeight="false" outlineLevel="0" collapsed="false">
      <c r="E141" s="300"/>
    </row>
    <row r="142" customFormat="false" ht="12.75" hidden="false" customHeight="false" outlineLevel="0" collapsed="false">
      <c r="E142" s="300"/>
    </row>
    <row r="143" customFormat="false" ht="12.75" hidden="false" customHeight="false" outlineLevel="0" collapsed="false">
      <c r="E143" s="300"/>
    </row>
    <row r="144" customFormat="false" ht="12.75" hidden="false" customHeight="false" outlineLevel="0" collapsed="false">
      <c r="E144" s="300"/>
    </row>
    <row r="145" customFormat="false" ht="12.75" hidden="false" customHeight="false" outlineLevel="0" collapsed="false">
      <c r="E145" s="300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33:12Z</dcterms:created>
  <dc:creator>ple</dc:creator>
  <dc:description/>
  <dc:language>en-US</dc:language>
  <cp:lastModifiedBy>12345</cp:lastModifiedBy>
  <cp:lastPrinted>2010-04-27T11:04:39Z</cp:lastPrinted>
  <dcterms:modified xsi:type="dcterms:W3CDTF">2010-07-26T09:03:39Z</dcterms:modified>
  <cp:revision>0</cp:revision>
  <dc:subject/>
  <dc:title/>
</cp:coreProperties>
</file>